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948">
  <si>
    <t xml:space="preserve">SECRETARÍA DE HACIENDA -DIRECCIÓN DISTRITAL DE PRESUPUESTO-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1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85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857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99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6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294450248.328</v>
      </c>
      <c r="D7" s="26" t="n">
        <f aca="false">SUM(D8+D176+D215+D216+D217)</f>
        <v>-41207823.744</v>
      </c>
      <c r="E7" s="26" t="n">
        <f aca="false">SUM(C7:D7)</f>
        <v>253242424.584</v>
      </c>
      <c r="F7" s="27" t="n">
        <f aca="false">IF(OR(E7=0,E$1207=0),0,E7/E$1207)*100</f>
        <v>15.9580856381948</v>
      </c>
      <c r="G7" s="28" t="n">
        <f aca="false">SUM(G8+G176+G215+G216+G217)</f>
        <v>0</v>
      </c>
      <c r="H7" s="29" t="n">
        <f aca="false">+E7-G7</f>
        <v>253242424.584</v>
      </c>
      <c r="I7" s="28" t="n">
        <f aca="false">SUM(I8+I176+I215+I216+I217)</f>
        <v>245264247.261</v>
      </c>
      <c r="J7" s="30" t="n">
        <f aca="false">IF(OR(I7=0,E7=0),0,I7/E7)*100</f>
        <v>96.8495889517305</v>
      </c>
      <c r="K7" s="26" t="n">
        <f aca="false">+M7-I7</f>
        <v>7977422.48800004</v>
      </c>
      <c r="L7" s="30" t="n">
        <f aca="false">IF(OR(K7=0,E7=0),0,K7/E7)*100</f>
        <v>3.1501129801235</v>
      </c>
      <c r="M7" s="28" t="n">
        <f aca="false">SUM(M8+M176+M215+M216+M217)</f>
        <v>253241669.749</v>
      </c>
      <c r="N7" s="27" t="n">
        <f aca="false">IF(OR(M7=0,E7=0),0,M7/E7)*100</f>
        <v>99.999701931854</v>
      </c>
      <c r="O7" s="31" t="n">
        <f aca="false">SUM(E7-M7)</f>
        <v>754.834999918938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25959514.719</v>
      </c>
      <c r="D8" s="35" t="n">
        <f aca="false">SUM(D9+D42+D77)</f>
        <v>-25908959.884</v>
      </c>
      <c r="E8" s="35" t="n">
        <f aca="false">SUM(C8:D8)</f>
        <v>50554.8350000009</v>
      </c>
      <c r="F8" s="36" t="n">
        <f aca="false">IF(OR(E8=0,E$1207=0),0,E8/E$1207)*100</f>
        <v>0.00318571577286105</v>
      </c>
      <c r="G8" s="37" t="n">
        <f aca="false">SUM(G9+G42+G77)</f>
        <v>0</v>
      </c>
      <c r="H8" s="38" t="n">
        <f aca="false">+E8-G8</f>
        <v>50554.8350000009</v>
      </c>
      <c r="I8" s="37" t="n">
        <f aca="false">SUM(I9+I42+I77)</f>
        <v>49800</v>
      </c>
      <c r="J8" s="39" t="n">
        <f aca="false">IF(OR(I8=0,E8=0),0,I8/E8)*100</f>
        <v>98.5068984994197</v>
      </c>
      <c r="K8" s="35" t="n">
        <f aca="false">+M8-I8</f>
        <v>0</v>
      </c>
      <c r="L8" s="39" t="n">
        <f aca="false">IF(OR(K8=0,E8=0),0,K8/E8)*100</f>
        <v>0</v>
      </c>
      <c r="M8" s="37" t="n">
        <f aca="false">SUM(M9+M42+M77)</f>
        <v>49800</v>
      </c>
      <c r="N8" s="36" t="n">
        <f aca="false">IF(OR(M8=0,E8=0),0,M8/E8)*100</f>
        <v>98.5068984994197</v>
      </c>
      <c r="O8" s="40" t="n">
        <f aca="false">SUM(E8-M8)</f>
        <v>754.835000000894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17792421.727</v>
      </c>
      <c r="D9" s="35" t="n">
        <f aca="false">SUM(D10:D41)-D18-D36</f>
        <v>-17792092.904</v>
      </c>
      <c r="E9" s="35" t="n">
        <f aca="false">SUM(C9:D9)</f>
        <v>328.823000002652</v>
      </c>
      <c r="F9" s="36" t="n">
        <f aca="false">IF(OR(E9=0,E$1207=0),0,E9/E$1207)*100</f>
        <v>2.07207998520403E-005</v>
      </c>
      <c r="G9" s="37" t="n">
        <f aca="false">SUM(G10:G41)-G18-G36</f>
        <v>0</v>
      </c>
      <c r="H9" s="38" t="n">
        <f aca="false">+E9-G9</f>
        <v>328.823000002652</v>
      </c>
      <c r="I9" s="37" t="n">
        <f aca="false">SUM(I10:I41)-I18-I36</f>
        <v>0</v>
      </c>
      <c r="J9" s="39" t="n">
        <f aca="false">IF(OR(I9=0,E9=0),0,I9/E9)*100</f>
        <v>0</v>
      </c>
      <c r="K9" s="35" t="n">
        <f aca="false">+M9-I9</f>
        <v>0</v>
      </c>
      <c r="L9" s="39" t="n">
        <f aca="false">IF(OR(K9=0,E9=0),0,K9/E9)*100</f>
        <v>0</v>
      </c>
      <c r="M9" s="37" t="n">
        <f aca="false">SUM(M10:M41)-M18-M36</f>
        <v>0</v>
      </c>
      <c r="N9" s="36" t="n">
        <f aca="false">IF(OR(M9=0,E9=0),0,M9/E9)*100</f>
        <v>0</v>
      </c>
      <c r="O9" s="40" t="n">
        <f aca="false">SUM(E9-M9)</f>
        <v>328.823000002652</v>
      </c>
    </row>
    <row r="10" customFormat="false" ht="12.75" hidden="true" customHeight="false" outlineLevel="0" collapsed="false">
      <c r="A10" s="41" t="s">
        <v>30</v>
      </c>
      <c r="B10" s="42" t="s">
        <v>31</v>
      </c>
      <c r="C10" s="43"/>
      <c r="D10" s="44"/>
      <c r="E10" s="45" t="n">
        <f aca="false">SUM(C10:D10)</f>
        <v>0</v>
      </c>
      <c r="F10" s="46" t="n">
        <f aca="false">IF(OR(E10=0,E$1207=0),0,E10/E$1207)*100</f>
        <v>0</v>
      </c>
      <c r="G10" s="47"/>
      <c r="H10" s="48" t="n">
        <f aca="false">+E10-G10</f>
        <v>0</v>
      </c>
      <c r="I10" s="47"/>
      <c r="J10" s="49" t="n">
        <f aca="false">IF(OR(I10=0,E10=0),0,I10/E10)*100</f>
        <v>0</v>
      </c>
      <c r="K10" s="45" t="n">
        <f aca="false">+M10-I10</f>
        <v>0</v>
      </c>
      <c r="L10" s="50" t="n">
        <f aca="false">IF(OR(K10=0,E10=0),0,K10/E10)*100</f>
        <v>0</v>
      </c>
      <c r="M10" s="47"/>
      <c r="N10" s="51" t="n">
        <f aca="false">IF(OR(M10=0,E10=0),0,M10/E10)*100</f>
        <v>0</v>
      </c>
      <c r="O10" s="52" t="n">
        <f aca="false">SUM(E10-M10)</f>
        <v>0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true" customHeight="false" outlineLevel="0" collapsed="false">
      <c r="A13" s="41" t="s">
        <v>36</v>
      </c>
      <c r="B13" s="42" t="s">
        <v>37</v>
      </c>
      <c r="C13" s="43"/>
      <c r="D13" s="44"/>
      <c r="E13" s="45" t="n">
        <f aca="false">SUM(C13:D13)</f>
        <v>0</v>
      </c>
      <c r="F13" s="46" t="n">
        <f aca="false">IF(OR(E13=0,E$1207=0),0,E13/E$1207)*100</f>
        <v>0</v>
      </c>
      <c r="G13" s="47"/>
      <c r="H13" s="48" t="n">
        <f aca="false">+E13-G13</f>
        <v>0</v>
      </c>
      <c r="I13" s="47"/>
      <c r="J13" s="49" t="n">
        <f aca="false">IF(OR(I13=0,E13=0),0,I13/E13)*100</f>
        <v>0</v>
      </c>
      <c r="K13" s="45" t="n">
        <f aca="false">+M13-I13</f>
        <v>0</v>
      </c>
      <c r="L13" s="50" t="n">
        <f aca="false">IF(OR(K13=0,E13=0),0,K13/E13)*100</f>
        <v>0</v>
      </c>
      <c r="M13" s="47"/>
      <c r="N13" s="51" t="n">
        <f aca="false">IF(OR(M13=0,E13=0),0,M13/E13)*100</f>
        <v>0</v>
      </c>
      <c r="O13" s="52" t="n">
        <f aca="false">SUM(E13-M13)</f>
        <v>0</v>
      </c>
    </row>
    <row r="14" customFormat="false" ht="12.75" hidden="true" customHeight="false" outlineLevel="0" collapsed="false">
      <c r="A14" s="41" t="s">
        <v>38</v>
      </c>
      <c r="B14" s="42" t="s">
        <v>39</v>
      </c>
      <c r="C14" s="43"/>
      <c r="D14" s="44"/>
      <c r="E14" s="45" t="n">
        <f aca="false">SUM(C14:D14)</f>
        <v>0</v>
      </c>
      <c r="F14" s="46" t="n">
        <f aca="false">IF(OR(E14=0,E$1207=0),0,E14/E$1207)*100</f>
        <v>0</v>
      </c>
      <c r="G14" s="47"/>
      <c r="H14" s="48" t="n">
        <f aca="false">+E14-G14</f>
        <v>0</v>
      </c>
      <c r="I14" s="47"/>
      <c r="J14" s="49" t="n">
        <f aca="false">IF(OR(I14=0,E14=0),0,I14/E14)*100</f>
        <v>0</v>
      </c>
      <c r="K14" s="45" t="n">
        <f aca="false">+M14-I14</f>
        <v>0</v>
      </c>
      <c r="L14" s="50" t="n">
        <f aca="false">IF(OR(K14=0,E14=0),0,K14/E14)*100</f>
        <v>0</v>
      </c>
      <c r="M14" s="47"/>
      <c r="N14" s="51" t="n">
        <f aca="false">IF(OR(M14=0,E14=0),0,M14/E14)*100</f>
        <v>0</v>
      </c>
      <c r="O14" s="52" t="n">
        <f aca="false">SUM(E14-M14)</f>
        <v>0</v>
      </c>
    </row>
    <row r="15" customFormat="false" ht="12.75" hidden="true" customHeight="false" outlineLevel="0" collapsed="false">
      <c r="A15" s="41" t="s">
        <v>40</v>
      </c>
      <c r="B15" s="42" t="s">
        <v>41</v>
      </c>
      <c r="C15" s="43"/>
      <c r="D15" s="44"/>
      <c r="E15" s="45" t="n">
        <f aca="false">SUM(C15:D15)</f>
        <v>0</v>
      </c>
      <c r="F15" s="46" t="n">
        <f aca="false">IF(OR(E15=0,E$1207=0),0,E15/E$1207)*100</f>
        <v>0</v>
      </c>
      <c r="G15" s="47"/>
      <c r="H15" s="48" t="n">
        <f aca="false">+E15-G15</f>
        <v>0</v>
      </c>
      <c r="I15" s="47"/>
      <c r="J15" s="49" t="n">
        <f aca="false">IF(OR(I15=0,E15=0),0,I15/E15)*100</f>
        <v>0</v>
      </c>
      <c r="K15" s="45" t="n">
        <f aca="false">+M15-I15</f>
        <v>0</v>
      </c>
      <c r="L15" s="50" t="n">
        <f aca="false">IF(OR(K15=0,E15=0),0,K15/E15)*100</f>
        <v>0</v>
      </c>
      <c r="M15" s="47"/>
      <c r="N15" s="51" t="n">
        <f aca="false">IF(OR(M15=0,E15=0),0,M15/E15)*100</f>
        <v>0</v>
      </c>
      <c r="O15" s="52" t="n">
        <f aca="false">SUM(E15-M15)</f>
        <v>0</v>
      </c>
    </row>
    <row r="16" customFormat="false" ht="12.75" hidden="true" customHeight="false" outlineLevel="0" collapsed="false">
      <c r="A16" s="41" t="s">
        <v>42</v>
      </c>
      <c r="B16" s="42" t="s">
        <v>43</v>
      </c>
      <c r="C16" s="43"/>
      <c r="D16" s="44"/>
      <c r="E16" s="45" t="n">
        <f aca="false">SUM(C16:D16)</f>
        <v>0</v>
      </c>
      <c r="F16" s="46" t="n">
        <f aca="false">IF(OR(E16=0,E$1207=0),0,E16/E$1207)*100</f>
        <v>0</v>
      </c>
      <c r="G16" s="47"/>
      <c r="H16" s="48" t="n">
        <f aca="false">+E16-G16</f>
        <v>0</v>
      </c>
      <c r="I16" s="47"/>
      <c r="J16" s="49" t="n">
        <f aca="false">IF(OR(I16=0,E16=0),0,I16/E16)*100</f>
        <v>0</v>
      </c>
      <c r="K16" s="45" t="n">
        <f aca="false">+M16-I16</f>
        <v>0</v>
      </c>
      <c r="L16" s="50" t="n">
        <f aca="false">IF(OR(K16=0,E16=0),0,K16/E16)*100</f>
        <v>0</v>
      </c>
      <c r="M16" s="47"/>
      <c r="N16" s="51" t="n">
        <f aca="false">IF(OR(M16=0,E16=0),0,M16/E16)*100</f>
        <v>0</v>
      </c>
      <c r="O16" s="52" t="n">
        <f aca="false">SUM(E16-M16)</f>
        <v>0</v>
      </c>
    </row>
    <row r="17" customFormat="false" ht="12.75" hidden="true" customHeight="false" outlineLevel="0" collapsed="false">
      <c r="A17" s="41" t="s">
        <v>44</v>
      </c>
      <c r="B17" s="42" t="s">
        <v>45</v>
      </c>
      <c r="C17" s="43"/>
      <c r="D17" s="44"/>
      <c r="E17" s="45" t="n">
        <f aca="false">SUM(C17:D17)</f>
        <v>0</v>
      </c>
      <c r="F17" s="46" t="n">
        <f aca="false">IF(OR(E17=0,E$1207=0),0,E17/E$1207)*100</f>
        <v>0</v>
      </c>
      <c r="G17" s="47"/>
      <c r="H17" s="48" t="n">
        <f aca="false">+E17-G17</f>
        <v>0</v>
      </c>
      <c r="I17" s="47"/>
      <c r="J17" s="49" t="n">
        <f aca="false">IF(OR(I17=0,E17=0),0,I17/E17)*100</f>
        <v>0</v>
      </c>
      <c r="K17" s="45" t="n">
        <f aca="false">+M17-I17</f>
        <v>0</v>
      </c>
      <c r="L17" s="50" t="n">
        <f aca="false">IF(OR(K17=0,E17=0),0,K17/E17)*100</f>
        <v>0</v>
      </c>
      <c r="M17" s="47"/>
      <c r="N17" s="51" t="n">
        <f aca="false">IF(OR(M17=0,E17=0),0,M17/E17)*100</f>
        <v>0</v>
      </c>
      <c r="O17" s="52" t="n">
        <f aca="false">SUM(E17-M17)</f>
        <v>0</v>
      </c>
    </row>
    <row r="18" customFormat="false" ht="12.75" hidden="true" customHeight="false" outlineLevel="0" collapsed="false">
      <c r="A18" s="41" t="s">
        <v>46</v>
      </c>
      <c r="B18" s="42" t="s">
        <v>47</v>
      </c>
      <c r="C18" s="43" t="n">
        <f aca="false">SUM(C19:C20)</f>
        <v>0</v>
      </c>
      <c r="D18" s="44" t="n">
        <f aca="false">SUM(D19:D20)</f>
        <v>0</v>
      </c>
      <c r="E18" s="45" t="n">
        <f aca="false">SUM(C18:D18)</f>
        <v>0</v>
      </c>
      <c r="F18" s="46" t="n">
        <f aca="false">IF(OR(E18=0,E$1207=0),0,E18/E$1207)*100</f>
        <v>0</v>
      </c>
      <c r="G18" s="47" t="n">
        <f aca="false">SUM(G19:G20)</f>
        <v>0</v>
      </c>
      <c r="H18" s="48" t="n">
        <f aca="false">+E18-G18</f>
        <v>0</v>
      </c>
      <c r="I18" s="47" t="n">
        <f aca="false">SUM(I19:I20)</f>
        <v>0</v>
      </c>
      <c r="J18" s="49" t="n">
        <f aca="false">IF(OR(I18=0,E18=0),0,I18/E18)*100</f>
        <v>0</v>
      </c>
      <c r="K18" s="45" t="n">
        <f aca="false">+M18-I18</f>
        <v>0</v>
      </c>
      <c r="L18" s="50" t="n">
        <f aca="false">IF(OR(K18=0,E18=0),0,K18/E18)*100</f>
        <v>0</v>
      </c>
      <c r="M18" s="47" t="n">
        <f aca="false">SUM(M19:M20)</f>
        <v>0</v>
      </c>
      <c r="N18" s="51" t="n">
        <f aca="false">IF(OR(M18=0,E18=0),0,M18/E18)*100</f>
        <v>0</v>
      </c>
      <c r="O18" s="52" t="n">
        <f aca="false">SUM(E18-M18)</f>
        <v>0</v>
      </c>
    </row>
    <row r="19" customFormat="false" ht="12.75" hidden="true" customHeight="false" outlineLevel="0" collapsed="false">
      <c r="A19" s="41" t="s">
        <v>48</v>
      </c>
      <c r="B19" s="42" t="s">
        <v>49</v>
      </c>
      <c r="C19" s="43"/>
      <c r="D19" s="44"/>
      <c r="E19" s="45" t="n">
        <f aca="false">SUM(C19:D19)</f>
        <v>0</v>
      </c>
      <c r="F19" s="46" t="n">
        <f aca="false">IF(OR(E19=0,E$1207=0),0,E19/E$1207)*100</f>
        <v>0</v>
      </c>
      <c r="G19" s="47"/>
      <c r="H19" s="48" t="n">
        <f aca="false">+E19-G19</f>
        <v>0</v>
      </c>
      <c r="I19" s="47"/>
      <c r="J19" s="49" t="n">
        <f aca="false">IF(OR(I19=0,E19=0),0,I19/E19)*100</f>
        <v>0</v>
      </c>
      <c r="K19" s="45" t="n">
        <f aca="false">+M19-I19</f>
        <v>0</v>
      </c>
      <c r="L19" s="50" t="n">
        <f aca="false">IF(OR(K19=0,E19=0),0,K19/E19)*100</f>
        <v>0</v>
      </c>
      <c r="M19" s="47"/>
      <c r="N19" s="51" t="n">
        <f aca="false">IF(OR(M19=0,E19=0),0,M19/E19)*100</f>
        <v>0</v>
      </c>
      <c r="O19" s="52" t="n">
        <f aca="false">SUM(E19-M19)</f>
        <v>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true" customHeight="false" outlineLevel="0" collapsed="false">
      <c r="A21" s="41" t="s">
        <v>52</v>
      </c>
      <c r="B21" s="42" t="s">
        <v>53</v>
      </c>
      <c r="C21" s="43"/>
      <c r="D21" s="44"/>
      <c r="E21" s="45" t="n">
        <f aca="false">SUM(C21:D21)</f>
        <v>0</v>
      </c>
      <c r="F21" s="46" t="n">
        <f aca="false">IF(OR(E21=0,E$1207=0),0,E21/E$1207)*100</f>
        <v>0</v>
      </c>
      <c r="G21" s="47"/>
      <c r="H21" s="48" t="n">
        <f aca="false">+E21-G21</f>
        <v>0</v>
      </c>
      <c r="I21" s="47"/>
      <c r="J21" s="49" t="n">
        <f aca="false">IF(OR(I21=0,E21=0),0,I21/E21)*100</f>
        <v>0</v>
      </c>
      <c r="K21" s="45" t="n">
        <f aca="false">+M21-I21</f>
        <v>0</v>
      </c>
      <c r="L21" s="50" t="n">
        <f aca="false">IF(OR(K21=0,E21=0),0,K21/E21)*100</f>
        <v>0</v>
      </c>
      <c r="M21" s="47"/>
      <c r="N21" s="51" t="n">
        <f aca="false">IF(OR(M21=0,E21=0),0,M21/E21)*100</f>
        <v>0</v>
      </c>
      <c r="O21" s="52" t="n">
        <f aca="false">SUM(E21-M21)</f>
        <v>0</v>
      </c>
    </row>
    <row r="22" customFormat="false" ht="12.75" hidden="true" customHeight="false" outlineLevel="0" collapsed="false">
      <c r="A22" s="41" t="s">
        <v>54</v>
      </c>
      <c r="B22" s="42" t="s">
        <v>55</v>
      </c>
      <c r="C22" s="43"/>
      <c r="D22" s="44"/>
      <c r="E22" s="45" t="n">
        <f aca="false">SUM(C22:D22)</f>
        <v>0</v>
      </c>
      <c r="F22" s="46" t="n">
        <f aca="false">IF(OR(E22=0,E$1207=0),0,E22/E$1207)*100</f>
        <v>0</v>
      </c>
      <c r="G22" s="47"/>
      <c r="H22" s="48" t="n">
        <f aca="false">+E22-G22</f>
        <v>0</v>
      </c>
      <c r="I22" s="47"/>
      <c r="J22" s="49" t="n">
        <f aca="false">IF(OR(I22=0,E22=0),0,I22/E22)*100</f>
        <v>0</v>
      </c>
      <c r="K22" s="45" t="n">
        <f aca="false">+M22-I22</f>
        <v>0</v>
      </c>
      <c r="L22" s="50" t="n">
        <f aca="false">IF(OR(K22=0,E22=0),0,K22/E22)*100</f>
        <v>0</v>
      </c>
      <c r="M22" s="47"/>
      <c r="N22" s="51" t="n">
        <f aca="false">IF(OR(M22=0,E22=0),0,M22/E22)*100</f>
        <v>0</v>
      </c>
      <c r="O22" s="52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true" customHeight="false" outlineLevel="0" collapsed="false">
      <c r="A24" s="41" t="s">
        <v>58</v>
      </c>
      <c r="B24" s="42" t="s">
        <v>59</v>
      </c>
      <c r="C24" s="43"/>
      <c r="D24" s="44"/>
      <c r="E24" s="45" t="n">
        <f aca="false">SUM(C24:D24)</f>
        <v>0</v>
      </c>
      <c r="F24" s="46" t="n">
        <f aca="false">IF(OR(E24=0,E$1207=0),0,E24/E$1207)*100</f>
        <v>0</v>
      </c>
      <c r="G24" s="47"/>
      <c r="H24" s="48" t="n">
        <f aca="false">+E24-G24</f>
        <v>0</v>
      </c>
      <c r="I24" s="47"/>
      <c r="J24" s="49" t="n">
        <f aca="false">IF(OR(I24=0,E24=0),0,I24/E24)*100</f>
        <v>0</v>
      </c>
      <c r="K24" s="45" t="n">
        <f aca="false">+M24-I24</f>
        <v>0</v>
      </c>
      <c r="L24" s="50" t="n">
        <f aca="false">IF(OR(K24=0,E24=0),0,K24/E24)*100</f>
        <v>0</v>
      </c>
      <c r="M24" s="47"/>
      <c r="N24" s="51" t="n">
        <f aca="false">IF(OR(M24=0,E24=0),0,M24/E24)*100</f>
        <v>0</v>
      </c>
      <c r="O24" s="52" t="n">
        <f aca="false">SUM(E24-M24)</f>
        <v>0</v>
      </c>
    </row>
    <row r="25" customFormat="false" ht="12.75" hidden="true" customHeight="false" outlineLevel="0" collapsed="false">
      <c r="A25" s="41" t="s">
        <v>60</v>
      </c>
      <c r="B25" s="42" t="s">
        <v>61</v>
      </c>
      <c r="C25" s="43"/>
      <c r="D25" s="44"/>
      <c r="E25" s="45" t="n">
        <f aca="false">SUM(C25:D25)</f>
        <v>0</v>
      </c>
      <c r="F25" s="46" t="n">
        <f aca="false">IF(OR(E25=0,E$1207=0),0,E25/E$1207)*100</f>
        <v>0</v>
      </c>
      <c r="G25" s="47"/>
      <c r="H25" s="48" t="n">
        <f aca="false">+E25-G25</f>
        <v>0</v>
      </c>
      <c r="I25" s="47"/>
      <c r="J25" s="49" t="n">
        <f aca="false">IF(OR(I25=0,E25=0),0,I25/E25)*100</f>
        <v>0</v>
      </c>
      <c r="K25" s="45" t="n">
        <f aca="false">+M25-I25</f>
        <v>0</v>
      </c>
      <c r="L25" s="50" t="n">
        <f aca="false">IF(OR(K25=0,E25=0),0,K25/E25)*100</f>
        <v>0</v>
      </c>
      <c r="M25" s="47"/>
      <c r="N25" s="51" t="n">
        <f aca="false">IF(OR(M25=0,E25=0),0,M25/E25)*100</f>
        <v>0</v>
      </c>
      <c r="O25" s="52" t="n">
        <f aca="false">SUM(E25-M25)</f>
        <v>0</v>
      </c>
    </row>
    <row r="26" customFormat="false" ht="12.75" hidden="true" customHeight="false" outlineLevel="0" collapsed="false">
      <c r="A26" s="41" t="s">
        <v>62</v>
      </c>
      <c r="B26" s="42" t="s">
        <v>63</v>
      </c>
      <c r="C26" s="43"/>
      <c r="D26" s="44"/>
      <c r="E26" s="45" t="n">
        <f aca="false">SUM(C26:D26)</f>
        <v>0</v>
      </c>
      <c r="F26" s="46" t="n">
        <f aca="false">IF(OR(E26=0,E$1207=0),0,E26/E$1207)*100</f>
        <v>0</v>
      </c>
      <c r="G26" s="47"/>
      <c r="H26" s="48" t="n">
        <f aca="false">+E26-G26</f>
        <v>0</v>
      </c>
      <c r="I26" s="47"/>
      <c r="J26" s="49" t="n">
        <f aca="false">IF(OR(I26=0,E26=0),0,I26/E26)*100</f>
        <v>0</v>
      </c>
      <c r="K26" s="45" t="n">
        <f aca="false">+M26-I26</f>
        <v>0</v>
      </c>
      <c r="L26" s="50" t="n">
        <f aca="false">IF(OR(K26=0,E26=0),0,K26/E26)*100</f>
        <v>0</v>
      </c>
      <c r="M26" s="47"/>
      <c r="N26" s="51" t="n">
        <f aca="false">IF(OR(M26=0,E26=0),0,M26/E26)*100</f>
        <v>0</v>
      </c>
      <c r="O26" s="52" t="n">
        <f aca="false">SUM(E26-M26)</f>
        <v>0</v>
      </c>
    </row>
    <row r="27" customFormat="false" ht="12.75" hidden="true" customHeight="false" outlineLevel="0" collapsed="false">
      <c r="A27" s="41" t="s">
        <v>64</v>
      </c>
      <c r="B27" s="42" t="s">
        <v>65</v>
      </c>
      <c r="C27" s="43"/>
      <c r="D27" s="44"/>
      <c r="E27" s="45" t="n">
        <f aca="false">SUM(C27:D27)</f>
        <v>0</v>
      </c>
      <c r="F27" s="46" t="n">
        <f aca="false">IF(OR(E27=0,E$1207=0),0,E27/E$1207)*100</f>
        <v>0</v>
      </c>
      <c r="G27" s="47"/>
      <c r="H27" s="48" t="n">
        <f aca="false">+E27-G27</f>
        <v>0</v>
      </c>
      <c r="I27" s="47"/>
      <c r="J27" s="49" t="n">
        <f aca="false">IF(OR(I27=0,E27=0),0,I27/E27)*100</f>
        <v>0</v>
      </c>
      <c r="K27" s="45" t="n">
        <f aca="false">+M27-I27</f>
        <v>0</v>
      </c>
      <c r="L27" s="50" t="n">
        <f aca="false">IF(OR(K27=0,E27=0),0,K27/E27)*100</f>
        <v>0</v>
      </c>
      <c r="M27" s="47"/>
      <c r="N27" s="51" t="n">
        <f aca="false">IF(OR(M27=0,E27=0),0,M27/E27)*100</f>
        <v>0</v>
      </c>
      <c r="O27" s="52" t="n">
        <f aca="false">SUM(E27-M27)</f>
        <v>0</v>
      </c>
    </row>
    <row r="28" customFormat="false" ht="12.75" hidden="true" customHeight="false" outlineLevel="0" collapsed="false">
      <c r="A28" s="41" t="s">
        <v>66</v>
      </c>
      <c r="B28" s="42" t="s">
        <v>67</v>
      </c>
      <c r="C28" s="43"/>
      <c r="D28" s="44"/>
      <c r="E28" s="45" t="n">
        <f aca="false">SUM(C28:D28)</f>
        <v>0</v>
      </c>
      <c r="F28" s="46" t="n">
        <f aca="false">IF(OR(E28=0,E$1207=0),0,E28/E$1207)*100</f>
        <v>0</v>
      </c>
      <c r="G28" s="47"/>
      <c r="H28" s="48" t="n">
        <f aca="false">+E28-G28</f>
        <v>0</v>
      </c>
      <c r="I28" s="47"/>
      <c r="J28" s="49" t="n">
        <f aca="false">IF(OR(I28=0,E28=0),0,I28/E28)*100</f>
        <v>0</v>
      </c>
      <c r="K28" s="45" t="n">
        <f aca="false">+M28-I28</f>
        <v>0</v>
      </c>
      <c r="L28" s="50" t="n">
        <f aca="false">IF(OR(K28=0,E28=0),0,K28/E28)*100</f>
        <v>0</v>
      </c>
      <c r="M28" s="47"/>
      <c r="N28" s="51" t="n">
        <f aca="false">IF(OR(M28=0,E28=0),0,M28/E28)*100</f>
        <v>0</v>
      </c>
      <c r="O28" s="52" t="n">
        <f aca="false">SUM(E28-M28)</f>
        <v>0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true" customHeight="false" outlineLevel="0" collapsed="false">
      <c r="A32" s="41" t="s">
        <v>74</v>
      </c>
      <c r="B32" s="42" t="s">
        <v>75</v>
      </c>
      <c r="C32" s="43"/>
      <c r="D32" s="44"/>
      <c r="E32" s="45" t="n">
        <f aca="false">SUM(C32:D32)</f>
        <v>0</v>
      </c>
      <c r="F32" s="46" t="n">
        <f aca="false">IF(OR(E32=0,E$1207=0),0,E32/E$1207)*100</f>
        <v>0</v>
      </c>
      <c r="G32" s="47"/>
      <c r="H32" s="48" t="n">
        <f aca="false">+E32-G32</f>
        <v>0</v>
      </c>
      <c r="I32" s="47"/>
      <c r="J32" s="49" t="n">
        <f aca="false">IF(OR(I32=0,E32=0),0,I32/E32)*100</f>
        <v>0</v>
      </c>
      <c r="K32" s="45" t="n">
        <f aca="false">+M32-I32</f>
        <v>0</v>
      </c>
      <c r="L32" s="50" t="n">
        <f aca="false">IF(OR(K32=0,E32=0),0,K32/E32)*100</f>
        <v>0</v>
      </c>
      <c r="M32" s="47"/>
      <c r="N32" s="51" t="n">
        <f aca="false">IF(OR(M32=0,E32=0),0,M32/E32)*100</f>
        <v>0</v>
      </c>
      <c r="O32" s="52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false" customHeight="false" outlineLevel="0" collapsed="false">
      <c r="A35" s="41" t="s">
        <v>80</v>
      </c>
      <c r="B35" s="42" t="s">
        <v>81</v>
      </c>
      <c r="C35" s="43" t="n">
        <v>17792421.727</v>
      </c>
      <c r="D35" s="44" t="n">
        <v>-17792092.904</v>
      </c>
      <c r="E35" s="45" t="n">
        <f aca="false">SUM(C35:D35)</f>
        <v>328.823000002652</v>
      </c>
      <c r="F35" s="46" t="n">
        <f aca="false">IF(OR(E35=0,E$1207=0),0,E35/E$1207)*100</f>
        <v>2.07207998520403E-005</v>
      </c>
      <c r="G35" s="47"/>
      <c r="H35" s="48" t="n">
        <f aca="false">+E35-G35</f>
        <v>328.823000002652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328.823000002652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true" customHeight="false" outlineLevel="0" collapsed="false">
      <c r="A39" s="41" t="s">
        <v>88</v>
      </c>
      <c r="B39" s="42" t="s">
        <v>89</v>
      </c>
      <c r="C39" s="43"/>
      <c r="D39" s="44"/>
      <c r="E39" s="45" t="n">
        <f aca="false">SUM(C39:D39)</f>
        <v>0</v>
      </c>
      <c r="F39" s="46" t="n">
        <f aca="false">IF(OR(E39=0,E$1207=0),0,E39/E$1207)*100</f>
        <v>0</v>
      </c>
      <c r="G39" s="47"/>
      <c r="H39" s="48" t="n">
        <f aca="false">+E39-G39</f>
        <v>0</v>
      </c>
      <c r="I39" s="47"/>
      <c r="J39" s="49" t="n">
        <f aca="false">IF(OR(I39=0,E39=0),0,I39/E39)*100</f>
        <v>0</v>
      </c>
      <c r="K39" s="45" t="n">
        <f aca="false">+M39-I39</f>
        <v>0</v>
      </c>
      <c r="L39" s="50" t="n">
        <f aca="false">IF(OR(K39=0,E39=0),0,K39/E39)*100</f>
        <v>0</v>
      </c>
      <c r="M39" s="47"/>
      <c r="N39" s="51" t="n">
        <f aca="false">IF(OR(M39=0,E39=0),0,M39/E39)*100</f>
        <v>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1493000</v>
      </c>
      <c r="D42" s="35" t="n">
        <f aca="false">SUM(D43:D76)-D50-D55-D67</f>
        <v>-1443200</v>
      </c>
      <c r="E42" s="35" t="n">
        <f aca="false">SUM(C42:D42)</f>
        <v>49800</v>
      </c>
      <c r="F42" s="53" t="n">
        <f aca="false">IF(OR(E42=0,E$1207=0),0,E42/E$1207)*100</f>
        <v>0.00313814980285224</v>
      </c>
      <c r="G42" s="37" t="n">
        <f aca="false">SUM(G43:G76)-G50-G55-G67</f>
        <v>0</v>
      </c>
      <c r="H42" s="38" t="n">
        <f aca="false">+E42-G42</f>
        <v>49800</v>
      </c>
      <c r="I42" s="37" t="n">
        <f aca="false">SUM(I43:I76)-I50-I55-I67</f>
        <v>49800</v>
      </c>
      <c r="J42" s="54" t="n">
        <f aca="false">IF(OR(I42=0,E42=0),0,I42/E42)*100</f>
        <v>100</v>
      </c>
      <c r="K42" s="35" t="n">
        <f aca="false">+M42-I42</f>
        <v>0</v>
      </c>
      <c r="L42" s="39" t="n">
        <f aca="false">IF(OR(K42=0,E42=0),0,K42/E42)*100</f>
        <v>0</v>
      </c>
      <c r="M42" s="37" t="n">
        <f aca="false">SUM(M43:M76)-M50-M55-M67</f>
        <v>49800</v>
      </c>
      <c r="N42" s="36" t="n">
        <f aca="false">IF(OR(M42=0,E42=0),0,M42/E42)*100</f>
        <v>100</v>
      </c>
      <c r="O42" s="40" t="n">
        <f aca="false">SUM(E42-M42)</f>
        <v>0</v>
      </c>
    </row>
    <row r="43" customFormat="false" ht="12.75" hidden="true" customHeight="false" outlineLevel="0" collapsed="false">
      <c r="A43" s="41" t="s">
        <v>96</v>
      </c>
      <c r="B43" s="42" t="s">
        <v>97</v>
      </c>
      <c r="C43" s="43"/>
      <c r="D43" s="44"/>
      <c r="E43" s="45" t="n">
        <f aca="false">SUM(C43:D43)</f>
        <v>0</v>
      </c>
      <c r="F43" s="46" t="n">
        <f aca="false">IF(OR(E43=0,E$1207=0),0,E43/E$1207)*100</f>
        <v>0</v>
      </c>
      <c r="G43" s="47"/>
      <c r="H43" s="48" t="n">
        <f aca="false">+E43-G43</f>
        <v>0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51" t="n">
        <f aca="false">IF(OR(M43=0,E43=0),0,M43/E43)*100</f>
        <v>0</v>
      </c>
      <c r="O43" s="52" t="n">
        <f aca="false">SUM(E43-M43)</f>
        <v>0</v>
      </c>
    </row>
    <row r="44" customFormat="false" ht="12.75" hidden="true" customHeight="false" outlineLevel="0" collapsed="false">
      <c r="A44" s="41" t="s">
        <v>98</v>
      </c>
      <c r="B44" s="42" t="s">
        <v>99</v>
      </c>
      <c r="C44" s="43"/>
      <c r="D44" s="44"/>
      <c r="E44" s="45" t="n">
        <f aca="false">SUM(C44:D44)</f>
        <v>0</v>
      </c>
      <c r="F44" s="46" t="n">
        <f aca="false">IF(OR(E44=0,E$1207=0),0,E44/E$1207)*100</f>
        <v>0</v>
      </c>
      <c r="G44" s="47"/>
      <c r="H44" s="48" t="n">
        <f aca="false">+E44-G44</f>
        <v>0</v>
      </c>
      <c r="I44" s="47"/>
      <c r="J44" s="49" t="n">
        <f aca="false">IF(OR(I44=0,E44=0),0,I44/E44)*100</f>
        <v>0</v>
      </c>
      <c r="K44" s="45" t="n">
        <f aca="false">+M44-I44</f>
        <v>0</v>
      </c>
      <c r="L44" s="50" t="n">
        <f aca="false">IF(OR(K44=0,E44=0),0,K44/E44)*100</f>
        <v>0</v>
      </c>
      <c r="M44" s="47"/>
      <c r="N44" s="51" t="n">
        <f aca="false">IF(OR(M44=0,E44=0),0,M44/E44)*100</f>
        <v>0</v>
      </c>
      <c r="O44" s="52" t="n">
        <f aca="false">SUM(E44-M44)</f>
        <v>0</v>
      </c>
    </row>
    <row r="45" customFormat="false" ht="12.75" hidden="true" customHeight="false" outlineLevel="0" collapsed="false">
      <c r="A45" s="41" t="s">
        <v>100</v>
      </c>
      <c r="B45" s="42" t="s">
        <v>101</v>
      </c>
      <c r="C45" s="43"/>
      <c r="D45" s="44"/>
      <c r="E45" s="45" t="n">
        <f aca="false">SUM(C45:D45)</f>
        <v>0</v>
      </c>
      <c r="F45" s="46" t="n">
        <f aca="false">IF(OR(E45=0,E$1207=0),0,E45/E$1207)*100</f>
        <v>0</v>
      </c>
      <c r="G45" s="47"/>
      <c r="H45" s="48" t="n">
        <f aca="false">+E45-G45</f>
        <v>0</v>
      </c>
      <c r="I45" s="47"/>
      <c r="J45" s="49" t="n">
        <f aca="false">IF(OR(I45=0,E45=0),0,I45/E45)*100</f>
        <v>0</v>
      </c>
      <c r="K45" s="45" t="n">
        <f aca="false">+M45-I45</f>
        <v>0</v>
      </c>
      <c r="L45" s="50" t="n">
        <f aca="false">IF(OR(K45=0,E45=0),0,K45/E45)*100</f>
        <v>0</v>
      </c>
      <c r="M45" s="47"/>
      <c r="N45" s="51" t="n">
        <f aca="false">IF(OR(M45=0,E45=0),0,M45/E45)*100</f>
        <v>0</v>
      </c>
      <c r="O45" s="52" t="n">
        <f aca="false">SUM(E45-M45)</f>
        <v>0</v>
      </c>
    </row>
    <row r="46" customFormat="false" ht="12.75" hidden="true" customHeight="false" outlineLevel="0" collapsed="false">
      <c r="A46" s="41" t="s">
        <v>102</v>
      </c>
      <c r="B46" s="42" t="s">
        <v>103</v>
      </c>
      <c r="C46" s="43"/>
      <c r="D46" s="44"/>
      <c r="E46" s="45" t="n">
        <f aca="false">SUM(C46:D46)</f>
        <v>0</v>
      </c>
      <c r="F46" s="46" t="n">
        <f aca="false">IF(OR(E46=0,E$1207=0),0,E46/E$1207)*100</f>
        <v>0</v>
      </c>
      <c r="G46" s="47"/>
      <c r="H46" s="48" t="n">
        <f aca="false">+E46-G46</f>
        <v>0</v>
      </c>
      <c r="I46" s="47"/>
      <c r="J46" s="49" t="n">
        <f aca="false">IF(OR(I46=0,E46=0),0,I46/E46)*100</f>
        <v>0</v>
      </c>
      <c r="K46" s="45" t="n">
        <f aca="false">+M46-I46</f>
        <v>0</v>
      </c>
      <c r="L46" s="50" t="n">
        <f aca="false">IF(OR(K46=0,E46=0),0,K46/E46)*100</f>
        <v>0</v>
      </c>
      <c r="M46" s="47"/>
      <c r="N46" s="51" t="n">
        <f aca="false">IF(OR(M46=0,E46=0),0,M46/E46)*100</f>
        <v>0</v>
      </c>
      <c r="O46" s="52" t="n">
        <f aca="false">SUM(E46-M46)</f>
        <v>0</v>
      </c>
    </row>
    <row r="47" customFormat="false" ht="12.75" hidden="true" customHeight="false" outlineLevel="0" collapsed="false">
      <c r="A47" s="41" t="s">
        <v>104</v>
      </c>
      <c r="B47" s="42" t="s">
        <v>105</v>
      </c>
      <c r="C47" s="43"/>
      <c r="D47" s="44"/>
      <c r="E47" s="45" t="n">
        <f aca="false">SUM(C47:D47)</f>
        <v>0</v>
      </c>
      <c r="F47" s="46" t="n">
        <f aca="false">IF(OR(E47=0,E$1207=0),0,E47/E$1207)*100</f>
        <v>0</v>
      </c>
      <c r="G47" s="47"/>
      <c r="H47" s="48" t="n">
        <f aca="false">+E47-G47</f>
        <v>0</v>
      </c>
      <c r="I47" s="47"/>
      <c r="J47" s="49" t="n">
        <f aca="false">IF(OR(I47=0,E47=0),0,I47/E47)*100</f>
        <v>0</v>
      </c>
      <c r="K47" s="45" t="n">
        <f aca="false">+M47-I47</f>
        <v>0</v>
      </c>
      <c r="L47" s="50" t="n">
        <f aca="false">IF(OR(K47=0,E47=0),0,K47/E47)*100</f>
        <v>0</v>
      </c>
      <c r="M47" s="47"/>
      <c r="N47" s="51" t="n">
        <f aca="false">IF(OR(M47=0,E47=0),0,M47/E47)*100</f>
        <v>0</v>
      </c>
      <c r="O47" s="52" t="n">
        <f aca="false">SUM(E47-M47)</f>
        <v>0</v>
      </c>
    </row>
    <row r="48" customFormat="false" ht="12.75" hidden="true" customHeight="false" outlineLevel="0" collapsed="false">
      <c r="A48" s="41" t="s">
        <v>106</v>
      </c>
      <c r="B48" s="42" t="s">
        <v>107</v>
      </c>
      <c r="C48" s="43"/>
      <c r="D48" s="44"/>
      <c r="E48" s="45" t="n">
        <f aca="false">SUM(C48:D48)</f>
        <v>0</v>
      </c>
      <c r="F48" s="46" t="n">
        <f aca="false">IF(OR(E48=0,E$1207=0),0,E48/E$1207)*100</f>
        <v>0</v>
      </c>
      <c r="G48" s="47"/>
      <c r="H48" s="48" t="n">
        <f aca="false">+E48-G48</f>
        <v>0</v>
      </c>
      <c r="I48" s="47"/>
      <c r="J48" s="49" t="n">
        <f aca="false">IF(OR(I48=0,E48=0),0,I48/E48)*100</f>
        <v>0</v>
      </c>
      <c r="K48" s="45" t="n">
        <f aca="false">+M48-I48</f>
        <v>0</v>
      </c>
      <c r="L48" s="50" t="n">
        <f aca="false">IF(OR(K48=0,E48=0),0,K48/E48)*100</f>
        <v>0</v>
      </c>
      <c r="M48" s="47"/>
      <c r="N48" s="51" t="n">
        <f aca="false">IF(OR(M48=0,E48=0),0,M48/E48)*100</f>
        <v>0</v>
      </c>
      <c r="O48" s="52" t="n">
        <f aca="false">SUM(E48-M48)</f>
        <v>0</v>
      </c>
    </row>
    <row r="49" customFormat="false" ht="12.75" hidden="true" customHeight="false" outlineLevel="0" collapsed="false">
      <c r="A49" s="41" t="s">
        <v>108</v>
      </c>
      <c r="B49" s="42" t="s">
        <v>109</v>
      </c>
      <c r="C49" s="43"/>
      <c r="D49" s="44"/>
      <c r="E49" s="45" t="n">
        <f aca="false">SUM(C49:D49)</f>
        <v>0</v>
      </c>
      <c r="F49" s="46" t="n">
        <f aca="false">IF(OR(E49=0,E$1207=0),0,E49/E$1207)*100</f>
        <v>0</v>
      </c>
      <c r="G49" s="47"/>
      <c r="H49" s="48" t="n">
        <f aca="false">+E49-G49</f>
        <v>0</v>
      </c>
      <c r="I49" s="47"/>
      <c r="J49" s="49" t="n">
        <f aca="false">IF(OR(I49=0,E49=0),0,I49/E49)*100</f>
        <v>0</v>
      </c>
      <c r="K49" s="45" t="n">
        <f aca="false">+M49-I49</f>
        <v>0</v>
      </c>
      <c r="L49" s="50" t="n">
        <f aca="false">IF(OR(K49=0,E49=0),0,K49/E49)*100</f>
        <v>0</v>
      </c>
      <c r="M49" s="47"/>
      <c r="N49" s="51" t="n">
        <f aca="false">IF(OR(M49=0,E49=0),0,M49/E49)*100</f>
        <v>0</v>
      </c>
      <c r="O49" s="52" t="n">
        <f aca="false">SUM(E49-M49)</f>
        <v>0</v>
      </c>
    </row>
    <row r="50" customFormat="false" ht="12.75" hidden="true" customHeight="false" outlineLevel="0" collapsed="false">
      <c r="A50" s="41" t="s">
        <v>110</v>
      </c>
      <c r="B50" s="42" t="s">
        <v>111</v>
      </c>
      <c r="C50" s="43" t="n">
        <f aca="false">SUM(C51:C52)</f>
        <v>0</v>
      </c>
      <c r="D50" s="44" t="n">
        <f aca="false">SUM(D51:D52)</f>
        <v>0</v>
      </c>
      <c r="E50" s="45" t="n">
        <f aca="false">SUM(C50:D50)</f>
        <v>0</v>
      </c>
      <c r="F50" s="46" t="n">
        <f aca="false">IF(OR(E50=0,E$1207=0),0,E50/E$1207)*100</f>
        <v>0</v>
      </c>
      <c r="G50" s="47" t="n">
        <f aca="false">SUM(G51:G52)</f>
        <v>0</v>
      </c>
      <c r="H50" s="48" t="n">
        <f aca="false">+E50-G50</f>
        <v>0</v>
      </c>
      <c r="I50" s="47" t="n">
        <f aca="false">SUM(I51:I52)</f>
        <v>0</v>
      </c>
      <c r="J50" s="49" t="n">
        <f aca="false">IF(OR(I50=0,E50=0),0,I50/E50)*100</f>
        <v>0</v>
      </c>
      <c r="K50" s="45" t="n">
        <f aca="false">+M50-I50</f>
        <v>0</v>
      </c>
      <c r="L50" s="50" t="n">
        <f aca="false">IF(OR(K50=0,E50=0),0,K50/E50)*100</f>
        <v>0</v>
      </c>
      <c r="M50" s="47" t="n">
        <f aca="false">SUM(M51:M52)</f>
        <v>0</v>
      </c>
      <c r="N50" s="51" t="n">
        <f aca="false">IF(OR(M50=0,E50=0),0,M50/E50)*100</f>
        <v>0</v>
      </c>
      <c r="O50" s="52" t="n">
        <f aca="false">SUM(E50-M50)</f>
        <v>0</v>
      </c>
    </row>
    <row r="51" customFormat="false" ht="12.75" hidden="true" customHeight="false" outlineLevel="0" collapsed="false">
      <c r="A51" s="41" t="s">
        <v>112</v>
      </c>
      <c r="B51" s="42" t="s">
        <v>113</v>
      </c>
      <c r="C51" s="43"/>
      <c r="D51" s="44"/>
      <c r="E51" s="45" t="n">
        <f aca="false">SUM(C51:D51)</f>
        <v>0</v>
      </c>
      <c r="F51" s="46" t="n">
        <f aca="false">IF(OR(E51=0,E$1207=0),0,E51/E$1207)*100</f>
        <v>0</v>
      </c>
      <c r="G51" s="47"/>
      <c r="H51" s="48" t="n">
        <f aca="false">+E51-G51</f>
        <v>0</v>
      </c>
      <c r="I51" s="47"/>
      <c r="J51" s="49" t="n">
        <f aca="false">IF(OR(I51=0,E51=0),0,I51/E51)*100</f>
        <v>0</v>
      </c>
      <c r="K51" s="45" t="n">
        <f aca="false">+M51-I51</f>
        <v>0</v>
      </c>
      <c r="L51" s="50" t="n">
        <f aca="false">IF(OR(K51=0,E51=0),0,K51/E51)*100</f>
        <v>0</v>
      </c>
      <c r="M51" s="47"/>
      <c r="N51" s="51" t="n">
        <f aca="false">IF(OR(M51=0,E51=0),0,M51/E51)*100</f>
        <v>0</v>
      </c>
      <c r="O51" s="52" t="n">
        <f aca="false">SUM(E51-M51)</f>
        <v>0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true" customHeight="false" outlineLevel="0" collapsed="false">
      <c r="A53" s="41" t="s">
        <v>116</v>
      </c>
      <c r="B53" s="42" t="s">
        <v>117</v>
      </c>
      <c r="C53" s="43"/>
      <c r="D53" s="44"/>
      <c r="E53" s="45" t="n">
        <f aca="false">SUM(C53:D53)</f>
        <v>0</v>
      </c>
      <c r="F53" s="46" t="n">
        <f aca="false">IF(OR(E53=0,E$1207=0),0,E53/E$1207)*100</f>
        <v>0</v>
      </c>
      <c r="G53" s="47"/>
      <c r="H53" s="48" t="n">
        <f aca="false">+E53-G53</f>
        <v>0</v>
      </c>
      <c r="I53" s="47"/>
      <c r="J53" s="49" t="n">
        <f aca="false">IF(OR(I53=0,E53=0),0,I53/E53)*100</f>
        <v>0</v>
      </c>
      <c r="K53" s="45" t="n">
        <f aca="false">+M53-I53</f>
        <v>0</v>
      </c>
      <c r="L53" s="50" t="n">
        <f aca="false">IF(OR(K53=0,E53=0),0,K53/E53)*100</f>
        <v>0</v>
      </c>
      <c r="M53" s="47"/>
      <c r="N53" s="51" t="n">
        <f aca="false">IF(OR(M53=0,E53=0),0,M53/E53)*100</f>
        <v>0</v>
      </c>
      <c r="O53" s="52" t="n">
        <f aca="false">SUM(E53-M53)</f>
        <v>0</v>
      </c>
    </row>
    <row r="54" customFormat="false" ht="12.75" hidden="true" customHeight="false" outlineLevel="0" collapsed="false">
      <c r="A54" s="41" t="s">
        <v>118</v>
      </c>
      <c r="B54" s="42" t="s">
        <v>119</v>
      </c>
      <c r="C54" s="43"/>
      <c r="D54" s="44"/>
      <c r="E54" s="45" t="n">
        <f aca="false">SUM(C54:D54)</f>
        <v>0</v>
      </c>
      <c r="F54" s="46" t="n">
        <f aca="false">IF(OR(E54=0,E$1207=0),0,E54/E$1207)*100</f>
        <v>0</v>
      </c>
      <c r="G54" s="47"/>
      <c r="H54" s="48" t="n">
        <f aca="false">+E54-G54</f>
        <v>0</v>
      </c>
      <c r="I54" s="47"/>
      <c r="J54" s="49" t="n">
        <f aca="false">IF(OR(I54=0,E54=0),0,I54/E54)*100</f>
        <v>0</v>
      </c>
      <c r="K54" s="45" t="n">
        <f aca="false">+M54-I54</f>
        <v>0</v>
      </c>
      <c r="L54" s="50" t="n">
        <f aca="false">IF(OR(K54=0,E54=0),0,K54/E54)*100</f>
        <v>0</v>
      </c>
      <c r="M54" s="47"/>
      <c r="N54" s="51" t="n">
        <f aca="false">IF(OR(M54=0,E54=0),0,M54/E54)*100</f>
        <v>0</v>
      </c>
      <c r="O54" s="52" t="n">
        <f aca="false">SUM(E54-M54)</f>
        <v>0</v>
      </c>
    </row>
    <row r="55" customFormat="false" ht="12.75" hidden="true" customHeight="false" outlineLevel="0" collapsed="false">
      <c r="A55" s="41" t="s">
        <v>120</v>
      </c>
      <c r="B55" s="42" t="s">
        <v>121</v>
      </c>
      <c r="C55" s="43" t="n">
        <f aca="false">SUM(C56:C58)</f>
        <v>0</v>
      </c>
      <c r="D55" s="44" t="n">
        <f aca="false">SUM(D56:D58)</f>
        <v>0</v>
      </c>
      <c r="E55" s="45" t="n">
        <f aca="false">SUM(C55:D55)</f>
        <v>0</v>
      </c>
      <c r="F55" s="46" t="n">
        <f aca="false">IF(OR(E55=0,E$1207=0),0,E55/E$1207)*100</f>
        <v>0</v>
      </c>
      <c r="G55" s="47" t="n">
        <f aca="false">SUM(G56:G58)</f>
        <v>0</v>
      </c>
      <c r="H55" s="48" t="n">
        <f aca="false">+E55-G55</f>
        <v>0</v>
      </c>
      <c r="I55" s="47" t="n">
        <f aca="false">SUM(I56:I58)</f>
        <v>0</v>
      </c>
      <c r="J55" s="49" t="n">
        <f aca="false">IF(OR(I55=0,E55=0),0,I55/E55)*100</f>
        <v>0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0</v>
      </c>
      <c r="N55" s="51" t="n">
        <f aca="false">IF(OR(M55=0,E55=0),0,M55/E55)*100</f>
        <v>0</v>
      </c>
      <c r="O55" s="52" t="n">
        <f aca="false">SUM(E55-M55)</f>
        <v>0</v>
      </c>
    </row>
    <row r="56" customFormat="false" ht="12.75" hidden="true" customHeight="false" outlineLevel="0" collapsed="false">
      <c r="A56" s="41" t="s">
        <v>122</v>
      </c>
      <c r="B56" s="42" t="s">
        <v>123</v>
      </c>
      <c r="C56" s="43"/>
      <c r="D56" s="44"/>
      <c r="E56" s="45" t="n">
        <f aca="false">SUM(C56:D56)</f>
        <v>0</v>
      </c>
      <c r="F56" s="46" t="n">
        <f aca="false">IF(OR(E56=0,E$1207=0),0,E56/E$1207)*100</f>
        <v>0</v>
      </c>
      <c r="G56" s="47"/>
      <c r="H56" s="48" t="n">
        <f aca="false">+E56-G56</f>
        <v>0</v>
      </c>
      <c r="I56" s="47"/>
      <c r="J56" s="49" t="n">
        <f aca="false">IF(OR(I56=0,E56=0),0,I56/E56)*100</f>
        <v>0</v>
      </c>
      <c r="K56" s="45" t="n">
        <f aca="false">+M56-I56</f>
        <v>0</v>
      </c>
      <c r="L56" s="50" t="n">
        <f aca="false">IF(OR(K56=0,E56=0),0,K56/E56)*100</f>
        <v>0</v>
      </c>
      <c r="M56" s="47"/>
      <c r="N56" s="51" t="n">
        <f aca="false">IF(OR(M56=0,E56=0),0,M56/E56)*100</f>
        <v>0</v>
      </c>
      <c r="O56" s="52" t="n">
        <f aca="false">SUM(E56-M56)</f>
        <v>0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true" customHeight="false" outlineLevel="0" collapsed="false">
      <c r="A60" s="41" t="s">
        <v>130</v>
      </c>
      <c r="B60" s="42" t="s">
        <v>131</v>
      </c>
      <c r="C60" s="43"/>
      <c r="D60" s="44"/>
      <c r="E60" s="45" t="n">
        <f aca="false">SUM(C60:D60)</f>
        <v>0</v>
      </c>
      <c r="F60" s="46" t="n">
        <f aca="false">IF(OR(E60=0,E$1207=0),0,E60/E$1207)*100</f>
        <v>0</v>
      </c>
      <c r="G60" s="47"/>
      <c r="H60" s="48" t="n">
        <f aca="false">+E60-G60</f>
        <v>0</v>
      </c>
      <c r="I60" s="47"/>
      <c r="J60" s="49" t="n">
        <f aca="false">IF(OR(I60=0,E60=0),0,I60/E60)*100</f>
        <v>0</v>
      </c>
      <c r="K60" s="45" t="n">
        <f aca="false">+M60-I60</f>
        <v>0</v>
      </c>
      <c r="L60" s="50" t="n">
        <f aca="false">IF(OR(K60=0,E60=0),0,K60/E60)*100</f>
        <v>0</v>
      </c>
      <c r="M60" s="47"/>
      <c r="N60" s="51" t="n">
        <f aca="false">IF(OR(M60=0,E60=0),0,M60/E60)*100</f>
        <v>0</v>
      </c>
      <c r="O60" s="52" t="n">
        <f aca="false">SUM(E60-M60)</f>
        <v>0</v>
      </c>
    </row>
    <row r="61" customFormat="false" ht="12.75" hidden="true" customHeight="false" outlineLevel="0" collapsed="false">
      <c r="A61" s="41" t="s">
        <v>132</v>
      </c>
      <c r="B61" s="42" t="s">
        <v>133</v>
      </c>
      <c r="C61" s="43"/>
      <c r="D61" s="44"/>
      <c r="E61" s="45" t="n">
        <f aca="false">SUM(C61:D61)</f>
        <v>0</v>
      </c>
      <c r="F61" s="46" t="n">
        <f aca="false">IF(OR(E61=0,E$1207=0),0,E61/E$1207)*100</f>
        <v>0</v>
      </c>
      <c r="G61" s="47"/>
      <c r="H61" s="48" t="n">
        <f aca="false">+E61-G61</f>
        <v>0</v>
      </c>
      <c r="I61" s="47"/>
      <c r="J61" s="49" t="n">
        <f aca="false">IF(OR(I61=0,E61=0),0,I61/E61)*100</f>
        <v>0</v>
      </c>
      <c r="K61" s="45" t="n">
        <f aca="false">+M61-I61</f>
        <v>0</v>
      </c>
      <c r="L61" s="50" t="n">
        <f aca="false">IF(OR(K61=0,E61=0),0,K61/E61)*100</f>
        <v>0</v>
      </c>
      <c r="M61" s="47"/>
      <c r="N61" s="51" t="n">
        <f aca="false">IF(OR(M61=0,E61=0),0,M61/E61)*100</f>
        <v>0</v>
      </c>
      <c r="O61" s="52" t="n">
        <f aca="false">SUM(E61-M61)</f>
        <v>0</v>
      </c>
    </row>
    <row r="62" customFormat="false" ht="12.75" hidden="true" customHeight="false" outlineLevel="0" collapsed="false">
      <c r="A62" s="41" t="s">
        <v>134</v>
      </c>
      <c r="B62" s="42" t="s">
        <v>135</v>
      </c>
      <c r="C62" s="43"/>
      <c r="D62" s="44"/>
      <c r="E62" s="45" t="n">
        <f aca="false">SUM(C62:D62)</f>
        <v>0</v>
      </c>
      <c r="F62" s="46" t="n">
        <f aca="false">IF(OR(E62=0,E$1207=0),0,E62/E$1207)*100</f>
        <v>0</v>
      </c>
      <c r="G62" s="47"/>
      <c r="H62" s="48" t="n">
        <f aca="false">+E62-G62</f>
        <v>0</v>
      </c>
      <c r="I62" s="47"/>
      <c r="J62" s="49" t="n">
        <f aca="false">IF(OR(I62=0,E62=0),0,I62/E62)*100</f>
        <v>0</v>
      </c>
      <c r="K62" s="45" t="n">
        <f aca="false">+M62-I62</f>
        <v>0</v>
      </c>
      <c r="L62" s="50" t="n">
        <f aca="false">IF(OR(K62=0,E62=0),0,K62/E62)*100</f>
        <v>0</v>
      </c>
      <c r="M62" s="47"/>
      <c r="N62" s="51" t="n">
        <f aca="false">IF(OR(M62=0,E62=0),0,M62/E62)*100</f>
        <v>0</v>
      </c>
      <c r="O62" s="52" t="n">
        <f aca="false">SUM(E62-M62)</f>
        <v>0</v>
      </c>
    </row>
    <row r="63" customFormat="false" ht="12.75" hidden="true" customHeight="false" outlineLevel="0" collapsed="false">
      <c r="A63" s="41" t="s">
        <v>136</v>
      </c>
      <c r="B63" s="42" t="s">
        <v>137</v>
      </c>
      <c r="C63" s="43"/>
      <c r="D63" s="44"/>
      <c r="E63" s="45" t="n">
        <f aca="false">SUM(C63:D63)</f>
        <v>0</v>
      </c>
      <c r="F63" s="46" t="n">
        <f aca="false">IF(OR(E63=0,E$1207=0),0,E63/E$1207)*100</f>
        <v>0</v>
      </c>
      <c r="G63" s="47"/>
      <c r="H63" s="48" t="n">
        <f aca="false">+E63-G63</f>
        <v>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59000</v>
      </c>
      <c r="D64" s="44" t="n">
        <v>-59000</v>
      </c>
      <c r="E64" s="45" t="n">
        <f aca="false">SUM(C64:D64)</f>
        <v>0</v>
      </c>
      <c r="F64" s="46" t="n">
        <f aca="false">IF(OR(E64=0,E$1207=0),0,E64/E$1207)*100</f>
        <v>0</v>
      </c>
      <c r="G64" s="47"/>
      <c r="H64" s="48" t="n">
        <f aca="false">+E64-G64</f>
        <v>0</v>
      </c>
      <c r="I64" s="47"/>
      <c r="J64" s="49" t="n">
        <f aca="false">IF(OR(I64=0,E64=0),0,I64/E64)*100</f>
        <v>0</v>
      </c>
      <c r="K64" s="45" t="n">
        <f aca="false">+M64-I64</f>
        <v>0</v>
      </c>
      <c r="L64" s="50" t="n">
        <f aca="false">IF(OR(K64=0,E64=0),0,K64/E64)*100</f>
        <v>0</v>
      </c>
      <c r="M64" s="47"/>
      <c r="N64" s="51" t="n">
        <f aca="false">IF(OR(M64=0,E64=0),0,M64/E64)*100</f>
        <v>0</v>
      </c>
      <c r="O64" s="52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true" customHeight="false" outlineLevel="0" collapsed="false">
      <c r="A66" s="41" t="s">
        <v>142</v>
      </c>
      <c r="B66" s="42" t="s">
        <v>143</v>
      </c>
      <c r="C66" s="43"/>
      <c r="D66" s="44"/>
      <c r="E66" s="45" t="n">
        <f aca="false">SUM(C66:D66)</f>
        <v>0</v>
      </c>
      <c r="F66" s="46" t="n">
        <f aca="false">IF(OR(E66=0,E$1207=0),0,E66/E$1207)*100</f>
        <v>0</v>
      </c>
      <c r="G66" s="47"/>
      <c r="H66" s="48" t="n">
        <f aca="false">+E66-G66</f>
        <v>0</v>
      </c>
      <c r="I66" s="47"/>
      <c r="J66" s="49" t="n">
        <f aca="false">IF(OR(I66=0,E66=0),0,I66/E66)*100</f>
        <v>0</v>
      </c>
      <c r="K66" s="45" t="n">
        <f aca="false">+M66-I66</f>
        <v>0</v>
      </c>
      <c r="L66" s="50" t="n">
        <f aca="false">IF(OR(K66=0,E66=0),0,K66/E66)*100</f>
        <v>0</v>
      </c>
      <c r="M66" s="47"/>
      <c r="N66" s="51" t="n">
        <f aca="false">IF(OR(M66=0,E66=0),0,M66/E66)*100</f>
        <v>0</v>
      </c>
      <c r="O66" s="52" t="n">
        <f aca="false">SUM(E66-M66)</f>
        <v>0</v>
      </c>
    </row>
    <row r="67" customFormat="false" ht="12.75" hidden="false" customHeight="false" outlineLevel="0" collapsed="false">
      <c r="A67" s="41" t="s">
        <v>144</v>
      </c>
      <c r="B67" s="42" t="s">
        <v>145</v>
      </c>
      <c r="C67" s="43" t="n">
        <f aca="false">SUM(C68:C70)</f>
        <v>1434000</v>
      </c>
      <c r="D67" s="44" t="n">
        <f aca="false">SUM(D68:D70)</f>
        <v>-1384200</v>
      </c>
      <c r="E67" s="45" t="n">
        <f aca="false">SUM(C67:D67)</f>
        <v>49800</v>
      </c>
      <c r="F67" s="46" t="n">
        <f aca="false">IF(OR(E67=0,E$1207=0),0,E67/E$1207)*100</f>
        <v>0.00313814980285224</v>
      </c>
      <c r="G67" s="47" t="n">
        <f aca="false">SUM(G68:G70)</f>
        <v>0</v>
      </c>
      <c r="H67" s="48" t="n">
        <f aca="false">+E67-G67</f>
        <v>49800</v>
      </c>
      <c r="I67" s="47" t="n">
        <f aca="false">SUM(I68:I70)</f>
        <v>49800</v>
      </c>
      <c r="J67" s="49" t="n">
        <f aca="false">IF(OR(I67=0,E67=0),0,I67/E67)*100</f>
        <v>10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49800</v>
      </c>
      <c r="N67" s="51" t="n">
        <f aca="false">IF(OR(M67=0,E67=0),0,M67/E67)*100</f>
        <v>10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false" customHeight="false" outlineLevel="0" collapsed="false">
      <c r="A70" s="41" t="s">
        <v>150</v>
      </c>
      <c r="B70" s="42" t="s">
        <v>151</v>
      </c>
      <c r="C70" s="43" t="n">
        <v>1434000</v>
      </c>
      <c r="D70" s="44" t="n">
        <v>-1384200</v>
      </c>
      <c r="E70" s="45" t="n">
        <f aca="false">SUM(C70:D70)</f>
        <v>49800</v>
      </c>
      <c r="F70" s="46" t="n">
        <f aca="false">IF(OR(E70=0,E$1207=0),0,E70/E$1207)*100</f>
        <v>0.00313814980285224</v>
      </c>
      <c r="G70" s="47"/>
      <c r="H70" s="48" t="n">
        <f aca="false">+E70-G70</f>
        <v>49800</v>
      </c>
      <c r="I70" s="47" t="n">
        <v>49800</v>
      </c>
      <c r="J70" s="49" t="n">
        <f aca="false">IF(OR(I70=0,E70=0),0,I70/E70)*100</f>
        <v>100</v>
      </c>
      <c r="K70" s="45" t="n">
        <f aca="false">+M70-I70</f>
        <v>0</v>
      </c>
      <c r="L70" s="50" t="n">
        <f aca="false">IF(OR(K70=0,E70=0),0,K70/E70)*100</f>
        <v>0</v>
      </c>
      <c r="M70" s="47" t="n">
        <v>49800</v>
      </c>
      <c r="N70" s="51" t="n">
        <f aca="false">IF(OR(M70=0,E70=0),0,M70/E70)*100</f>
        <v>10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6674092.992</v>
      </c>
      <c r="D77" s="35" t="n">
        <f aca="false">SUM(D78:D94)-D79-D85</f>
        <v>-6673666.98</v>
      </c>
      <c r="E77" s="35" t="n">
        <f aca="false">SUM(C77:D77)</f>
        <v>426.011999999173</v>
      </c>
      <c r="F77" s="53" t="n">
        <f aca="false">IF(OR(E77=0,E$1207=0),0,E77/E$1207)*100</f>
        <v>2.68451701568292E-005</v>
      </c>
      <c r="G77" s="37" t="n">
        <f aca="false">SUM(G78:G94)-G79-G85</f>
        <v>0</v>
      </c>
      <c r="H77" s="38" t="n">
        <f aca="false">+E77-G77</f>
        <v>426.011999999173</v>
      </c>
      <c r="I77" s="37" t="n">
        <f aca="false">SUM(I78:I94)-I79-I85</f>
        <v>0</v>
      </c>
      <c r="J77" s="54" t="n">
        <f aca="false">IF(OR(I77=0,E77=0),0,I77/E77)*100</f>
        <v>0</v>
      </c>
      <c r="K77" s="35" t="n">
        <f aca="false">+M77-I77</f>
        <v>0</v>
      </c>
      <c r="L77" s="39" t="n">
        <f aca="false">IF(OR(K77=0,E77=0),0,K77/E77)*100</f>
        <v>0</v>
      </c>
      <c r="M77" s="37" t="n">
        <f aca="false">SUM(M78:M94)-M79-M85</f>
        <v>0</v>
      </c>
      <c r="N77" s="36" t="n">
        <f aca="false">IF(OR(M77=0,E77=0),0,M77/E77)*100</f>
        <v>0</v>
      </c>
      <c r="O77" s="40" t="n">
        <f aca="false">SUM(E77-M77)</f>
        <v>426.011999999173</v>
      </c>
    </row>
    <row r="78" customFormat="false" ht="12.75" hidden="true" customHeight="false" outlineLevel="0" collapsed="false">
      <c r="A78" s="41" t="s">
        <v>162</v>
      </c>
      <c r="B78" s="42" t="s">
        <v>163</v>
      </c>
      <c r="C78" s="43"/>
      <c r="D78" s="44"/>
      <c r="E78" s="45" t="n">
        <f aca="false">SUM(C78:D78)</f>
        <v>0</v>
      </c>
      <c r="F78" s="46" t="n">
        <f aca="false">IF(OR(E78=0,E$1207=0),0,E78/E$1207)*100</f>
        <v>0</v>
      </c>
      <c r="G78" s="47"/>
      <c r="H78" s="48" t="n">
        <f aca="false">+E78-G78</f>
        <v>0</v>
      </c>
      <c r="I78" s="47"/>
      <c r="J78" s="49" t="n">
        <f aca="false">IF(OR(I78=0,E78=0),0,I78/E78)*100</f>
        <v>0</v>
      </c>
      <c r="K78" s="45" t="n">
        <f aca="false">+M78-I78</f>
        <v>0</v>
      </c>
      <c r="L78" s="50" t="n">
        <f aca="false">IF(OR(K78=0,E78=0),0,K78/E78)*100</f>
        <v>0</v>
      </c>
      <c r="M78" s="47"/>
      <c r="N78" s="51" t="n">
        <f aca="false">IF(OR(M78=0,E78=0),0,M78/E78)*100</f>
        <v>0</v>
      </c>
      <c r="O78" s="52" t="n">
        <f aca="false">SUM(E78-M78)</f>
        <v>0</v>
      </c>
    </row>
    <row r="79" customFormat="false" ht="12.75" hidden="true" customHeight="false" outlineLevel="0" collapsed="false">
      <c r="A79" s="41" t="s">
        <v>164</v>
      </c>
      <c r="B79" s="42" t="s">
        <v>165</v>
      </c>
      <c r="C79" s="43" t="n">
        <f aca="false">SUM(C80:C83)</f>
        <v>0</v>
      </c>
      <c r="D79" s="44" t="n">
        <f aca="false">SUM(D80:D83)</f>
        <v>0</v>
      </c>
      <c r="E79" s="45" t="n">
        <f aca="false">SUM(C79:D79)</f>
        <v>0</v>
      </c>
      <c r="F79" s="46" t="n">
        <f aca="false">IF(OR(E79=0,E$1207=0),0,E79/E$1207)*100</f>
        <v>0</v>
      </c>
      <c r="G79" s="47" t="n">
        <f aca="false">SUM(G80:G83)</f>
        <v>0</v>
      </c>
      <c r="H79" s="48" t="n">
        <f aca="false">+E79-G79</f>
        <v>0</v>
      </c>
      <c r="I79" s="47" t="n">
        <f aca="false">SUM(I80:I83)</f>
        <v>0</v>
      </c>
      <c r="J79" s="49" t="n">
        <f aca="false">IF(OR(I79=0,E79=0),0,I79/E79)*100</f>
        <v>0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0</v>
      </c>
      <c r="N79" s="51" t="n">
        <f aca="false">IF(OR(M79=0,E79=0),0,M79/E79)*100</f>
        <v>0</v>
      </c>
      <c r="O79" s="52" t="n">
        <f aca="false">SUM(E79-M79)</f>
        <v>0</v>
      </c>
    </row>
    <row r="80" customFormat="false" ht="12.75" hidden="true" customHeight="false" outlineLevel="0" collapsed="false">
      <c r="A80" s="41" t="s">
        <v>166</v>
      </c>
      <c r="B80" s="42" t="s">
        <v>167</v>
      </c>
      <c r="C80" s="43"/>
      <c r="D80" s="44"/>
      <c r="E80" s="45" t="n">
        <f aca="false">SUM(C80:D80)</f>
        <v>0</v>
      </c>
      <c r="F80" s="46" t="n">
        <f aca="false">IF(OR(E80=0,E$1207=0),0,E80/E$1207)*100</f>
        <v>0</v>
      </c>
      <c r="G80" s="47"/>
      <c r="H80" s="48" t="n">
        <f aca="false">+E80-G80</f>
        <v>0</v>
      </c>
      <c r="I80" s="47"/>
      <c r="J80" s="49" t="n">
        <f aca="false">IF(OR(I80=0,E80=0),0,I80/E80)*100</f>
        <v>0</v>
      </c>
      <c r="K80" s="45" t="n">
        <f aca="false">+M80-I80</f>
        <v>0</v>
      </c>
      <c r="L80" s="50" t="n">
        <f aca="false">IF(OR(K80=0,E80=0),0,K80/E80)*100</f>
        <v>0</v>
      </c>
      <c r="M80" s="47"/>
      <c r="N80" s="51" t="n">
        <f aca="false">IF(OR(M80=0,E80=0),0,M80/E80)*100</f>
        <v>0</v>
      </c>
      <c r="O80" s="52" t="n">
        <f aca="false">SUM(E80-M80)</f>
        <v>0</v>
      </c>
    </row>
    <row r="81" customFormat="false" ht="12.75" hidden="true" customHeight="false" outlineLevel="0" collapsed="false">
      <c r="A81" s="41" t="s">
        <v>168</v>
      </c>
      <c r="B81" s="42" t="s">
        <v>169</v>
      </c>
      <c r="C81" s="43"/>
      <c r="D81" s="44"/>
      <c r="E81" s="45" t="n">
        <f aca="false">SUM(C81:D81)</f>
        <v>0</v>
      </c>
      <c r="F81" s="46" t="n">
        <f aca="false">IF(OR(E81=0,E$1207=0),0,E81/E$1207)*100</f>
        <v>0</v>
      </c>
      <c r="G81" s="47"/>
      <c r="H81" s="48" t="n">
        <f aca="false">+E81-G81</f>
        <v>0</v>
      </c>
      <c r="I81" s="47"/>
      <c r="J81" s="49" t="n">
        <f aca="false">IF(OR(I81=0,E81=0),0,I81/E81)*100</f>
        <v>0</v>
      </c>
      <c r="K81" s="45" t="n">
        <f aca="false">+M81-I81</f>
        <v>0</v>
      </c>
      <c r="L81" s="50" t="n">
        <f aca="false">IF(OR(K81=0,E81=0),0,K81/E81)*100</f>
        <v>0</v>
      </c>
      <c r="M81" s="47"/>
      <c r="N81" s="51" t="n">
        <f aca="false">IF(OR(M81=0,E81=0),0,M81/E81)*100</f>
        <v>0</v>
      </c>
      <c r="O81" s="52" t="n">
        <f aca="false">SUM(E81-M81)</f>
        <v>0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true" customHeight="false" outlineLevel="0" collapsed="false">
      <c r="A83" s="41" t="s">
        <v>172</v>
      </c>
      <c r="B83" s="42" t="s">
        <v>173</v>
      </c>
      <c r="C83" s="43"/>
      <c r="D83" s="44"/>
      <c r="E83" s="45" t="n">
        <f aca="false">SUM(C83:D83)</f>
        <v>0</v>
      </c>
      <c r="F83" s="46" t="n">
        <f aca="false">IF(OR(E83=0,E$1207=0),0,E83/E$1207)*100</f>
        <v>0</v>
      </c>
      <c r="G83" s="47"/>
      <c r="H83" s="48" t="n">
        <f aca="false">+E83-G83</f>
        <v>0</v>
      </c>
      <c r="I83" s="47"/>
      <c r="J83" s="49" t="n">
        <f aca="false">IF(OR(I83=0,E83=0),0,I83/E83)*100</f>
        <v>0</v>
      </c>
      <c r="K83" s="45" t="n">
        <f aca="false">+M83-I83</f>
        <v>0</v>
      </c>
      <c r="L83" s="50" t="n">
        <f aca="false">IF(OR(K83=0,E83=0),0,K83/E83)*100</f>
        <v>0</v>
      </c>
      <c r="M83" s="47"/>
      <c r="N83" s="51" t="n">
        <f aca="false">IF(OR(M83=0,E83=0),0,M83/E83)*100</f>
        <v>0</v>
      </c>
      <c r="O83" s="52" t="n">
        <f aca="false">SUM(E83-M83)</f>
        <v>0</v>
      </c>
    </row>
    <row r="84" customFormat="false" ht="12.75" hidden="true" customHeight="false" outlineLevel="0" collapsed="false">
      <c r="A84" s="41" t="s">
        <v>174</v>
      </c>
      <c r="B84" s="42" t="s">
        <v>175</v>
      </c>
      <c r="C84" s="43"/>
      <c r="D84" s="44"/>
      <c r="E84" s="45" t="n">
        <f aca="false">SUM(C84:D84)</f>
        <v>0</v>
      </c>
      <c r="F84" s="46" t="n">
        <f aca="false">IF(OR(E84=0,E$1207=0),0,E84/E$1207)*100</f>
        <v>0</v>
      </c>
      <c r="G84" s="47"/>
      <c r="H84" s="48" t="n">
        <f aca="false">+E84-G84</f>
        <v>0</v>
      </c>
      <c r="I84" s="47"/>
      <c r="J84" s="49" t="n">
        <f aca="false">IF(OR(I84=0,E84=0),0,I84/E84)*100</f>
        <v>0</v>
      </c>
      <c r="K84" s="45" t="n">
        <f aca="false">+M84-I84</f>
        <v>0</v>
      </c>
      <c r="L84" s="50" t="n">
        <f aca="false">IF(OR(K84=0,E84=0),0,K84/E84)*100</f>
        <v>0</v>
      </c>
      <c r="M84" s="47"/>
      <c r="N84" s="51" t="n">
        <f aca="false">IF(OR(M84=0,E84=0),0,M84/E84)*100</f>
        <v>0</v>
      </c>
      <c r="O84" s="52" t="n">
        <f aca="false">SUM(E84-M84)</f>
        <v>0</v>
      </c>
    </row>
    <row r="85" customFormat="false" ht="12.75" hidden="true" customHeight="false" outlineLevel="0" collapsed="false">
      <c r="A85" s="41" t="s">
        <v>176</v>
      </c>
      <c r="B85" s="42" t="s">
        <v>177</v>
      </c>
      <c r="C85" s="43" t="n">
        <f aca="false">SUM(C86:C88)</f>
        <v>0</v>
      </c>
      <c r="D85" s="44" t="n">
        <f aca="false">SUM(D86:D88)</f>
        <v>0</v>
      </c>
      <c r="E85" s="45" t="n">
        <f aca="false">SUM(C85:D85)</f>
        <v>0</v>
      </c>
      <c r="F85" s="46" t="n">
        <f aca="false">IF(OR(E85=0,E$1207=0),0,E85/E$1207)*100</f>
        <v>0</v>
      </c>
      <c r="G85" s="47" t="n">
        <f aca="false">SUM(G86:G88)</f>
        <v>0</v>
      </c>
      <c r="H85" s="48" t="n">
        <f aca="false">+E85-G85</f>
        <v>0</v>
      </c>
      <c r="I85" s="47" t="n">
        <f aca="false">SUM(I86:I88)</f>
        <v>0</v>
      </c>
      <c r="J85" s="49" t="n">
        <f aca="false">IF(OR(I85=0,E85=0),0,I85/E85)*100</f>
        <v>0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0</v>
      </c>
      <c r="N85" s="51" t="n">
        <f aca="false">IF(OR(M85=0,E85=0),0,M85/E85)*100</f>
        <v>0</v>
      </c>
      <c r="O85" s="52" t="n">
        <f aca="false">SUM(E85-M85)</f>
        <v>0</v>
      </c>
    </row>
    <row r="86" customFormat="false" ht="12.75" hidden="true" customHeight="false" outlineLevel="0" collapsed="false">
      <c r="A86" s="41" t="s">
        <v>178</v>
      </c>
      <c r="B86" s="42" t="s">
        <v>179</v>
      </c>
      <c r="C86" s="43"/>
      <c r="D86" s="44"/>
      <c r="E86" s="45" t="n">
        <f aca="false">SUM(C86:D86)</f>
        <v>0</v>
      </c>
      <c r="F86" s="46" t="n">
        <f aca="false">IF(OR(E86=0,E$1207=0),0,E86/E$1207)*100</f>
        <v>0</v>
      </c>
      <c r="G86" s="47"/>
      <c r="H86" s="48" t="n">
        <f aca="false">+E86-G86</f>
        <v>0</v>
      </c>
      <c r="I86" s="47"/>
      <c r="J86" s="49" t="n">
        <f aca="false">IF(OR(I86=0,E86=0),0,I86/E86)*100</f>
        <v>0</v>
      </c>
      <c r="K86" s="45" t="n">
        <f aca="false">+M86-I86</f>
        <v>0</v>
      </c>
      <c r="L86" s="50" t="n">
        <f aca="false">IF(OR(K86=0,E86=0),0,K86/E86)*100</f>
        <v>0</v>
      </c>
      <c r="M86" s="47"/>
      <c r="N86" s="51" t="n">
        <f aca="false">IF(OR(M86=0,E86=0),0,M86/E86)*100</f>
        <v>0</v>
      </c>
      <c r="O86" s="52" t="n">
        <f aca="false">SUM(E86-M86)</f>
        <v>0</v>
      </c>
    </row>
    <row r="87" customFormat="false" ht="12.75" hidden="true" customHeight="false" outlineLevel="0" collapsed="false">
      <c r="A87" s="41" t="s">
        <v>180</v>
      </c>
      <c r="B87" s="42" t="s">
        <v>181</v>
      </c>
      <c r="C87" s="43"/>
      <c r="D87" s="44"/>
      <c r="E87" s="45" t="n">
        <f aca="false">SUM(C87:D87)</f>
        <v>0</v>
      </c>
      <c r="F87" s="46" t="n">
        <f aca="false">IF(OR(E87=0,E$1207=0),0,E87/E$1207)*100</f>
        <v>0</v>
      </c>
      <c r="G87" s="47"/>
      <c r="H87" s="48" t="n">
        <f aca="false">+E87-G87</f>
        <v>0</v>
      </c>
      <c r="I87" s="47"/>
      <c r="J87" s="49" t="n">
        <f aca="false">IF(OR(I87=0,E87=0),0,I87/E87)*100</f>
        <v>0</v>
      </c>
      <c r="K87" s="45" t="n">
        <f aca="false">+M87-I87</f>
        <v>0</v>
      </c>
      <c r="L87" s="50" t="n">
        <f aca="false">IF(OR(K87=0,E87=0),0,K87/E87)*100</f>
        <v>0</v>
      </c>
      <c r="M87" s="47"/>
      <c r="N87" s="51" t="n">
        <f aca="false">IF(OR(M87=0,E87=0),0,M87/E87)*100</f>
        <v>0</v>
      </c>
      <c r="O87" s="52" t="n">
        <f aca="false">SUM(E87-M87)</f>
        <v>0</v>
      </c>
    </row>
    <row r="88" customFormat="false" ht="12.75" hidden="true" customHeight="false" outlineLevel="0" collapsed="false">
      <c r="A88" s="41" t="s">
        <v>182</v>
      </c>
      <c r="B88" s="42" t="s">
        <v>183</v>
      </c>
      <c r="C88" s="43"/>
      <c r="D88" s="44"/>
      <c r="E88" s="45" t="n">
        <f aca="false">SUM(C88:D88)</f>
        <v>0</v>
      </c>
      <c r="F88" s="46" t="n">
        <f aca="false">IF(OR(E88=0,E$1207=0),0,E88/E$1207)*100</f>
        <v>0</v>
      </c>
      <c r="G88" s="47"/>
      <c r="H88" s="48" t="n">
        <f aca="false">+E88-G88</f>
        <v>0</v>
      </c>
      <c r="I88" s="47"/>
      <c r="J88" s="49" t="n">
        <f aca="false">IF(OR(I88=0,E88=0),0,I88/E88)*100</f>
        <v>0</v>
      </c>
      <c r="K88" s="45" t="n">
        <f aca="false">+M88-I88</f>
        <v>0</v>
      </c>
      <c r="L88" s="50" t="n">
        <f aca="false">IF(OR(K88=0,E88=0),0,K88/E88)*100</f>
        <v>0</v>
      </c>
      <c r="M88" s="47"/>
      <c r="N88" s="51" t="n">
        <f aca="false">IF(OR(M88=0,E88=0),0,M88/E88)*100</f>
        <v>0</v>
      </c>
      <c r="O88" s="52" t="n">
        <f aca="false">SUM(E88-M88)</f>
        <v>0</v>
      </c>
    </row>
    <row r="89" customFormat="false" ht="12.75" hidden="true" customHeight="false" outlineLevel="0" collapsed="false">
      <c r="A89" s="41" t="s">
        <v>184</v>
      </c>
      <c r="B89" s="42" t="s">
        <v>185</v>
      </c>
      <c r="C89" s="43"/>
      <c r="D89" s="44"/>
      <c r="E89" s="45" t="n">
        <f aca="false">SUM(C89:D89)</f>
        <v>0</v>
      </c>
      <c r="F89" s="46" t="n">
        <f aca="false">IF(OR(E89=0,E$1207=0),0,E89/E$1207)*100</f>
        <v>0</v>
      </c>
      <c r="G89" s="47"/>
      <c r="H89" s="48" t="n">
        <f aca="false">+E89-G89</f>
        <v>0</v>
      </c>
      <c r="I89" s="47"/>
      <c r="J89" s="49" t="n">
        <f aca="false">IF(OR(I89=0,E89=0),0,I89/E89)*100</f>
        <v>0</v>
      </c>
      <c r="K89" s="45" t="n">
        <f aca="false">+M89-I89</f>
        <v>0</v>
      </c>
      <c r="L89" s="50" t="n">
        <f aca="false">IF(OR(K89=0,E89=0),0,K89/E89)*100</f>
        <v>0</v>
      </c>
      <c r="M89" s="47"/>
      <c r="N89" s="51" t="n">
        <f aca="false">IF(OR(M89=0,E89=0),0,M89/E89)*100</f>
        <v>0</v>
      </c>
      <c r="O89" s="52" t="n">
        <f aca="false">SUM(E89-M89)</f>
        <v>0</v>
      </c>
    </row>
    <row r="90" customFormat="false" ht="12.75" hidden="true" customHeight="false" outlineLevel="0" collapsed="false">
      <c r="A90" s="41" t="s">
        <v>186</v>
      </c>
      <c r="B90" s="42" t="s">
        <v>187</v>
      </c>
      <c r="C90" s="43"/>
      <c r="D90" s="44"/>
      <c r="E90" s="45" t="n">
        <f aca="false">SUM(C90:D90)</f>
        <v>0</v>
      </c>
      <c r="F90" s="46" t="n">
        <f aca="false">IF(OR(E90=0,E$1207=0),0,E90/E$1207)*100</f>
        <v>0</v>
      </c>
      <c r="G90" s="47"/>
      <c r="H90" s="48" t="n">
        <f aca="false">+E90-G90</f>
        <v>0</v>
      </c>
      <c r="I90" s="47"/>
      <c r="J90" s="49" t="n">
        <f aca="false">IF(OR(I90=0,E90=0),0,I90/E90)*100</f>
        <v>0</v>
      </c>
      <c r="K90" s="45" t="n">
        <f aca="false">+M90-I90</f>
        <v>0</v>
      </c>
      <c r="L90" s="50" t="n">
        <f aca="false">IF(OR(K90=0,E90=0),0,K90/E90)*100</f>
        <v>0</v>
      </c>
      <c r="M90" s="47"/>
      <c r="N90" s="51" t="n">
        <f aca="false">IF(OR(M90=0,E90=0),0,M90/E90)*100</f>
        <v>0</v>
      </c>
      <c r="O90" s="52" t="n">
        <f aca="false">SUM(E90-M90)</f>
        <v>0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true" customHeight="false" outlineLevel="0" collapsed="false">
      <c r="A92" s="41" t="s">
        <v>190</v>
      </c>
      <c r="B92" s="42" t="s">
        <v>191</v>
      </c>
      <c r="C92" s="43"/>
      <c r="D92" s="44"/>
      <c r="E92" s="45" t="n">
        <f aca="false">SUM(C92:D92)</f>
        <v>0</v>
      </c>
      <c r="F92" s="46" t="n">
        <f aca="false">IF(OR(E92=0,E$1207=0),0,E92/E$1207)*100</f>
        <v>0</v>
      </c>
      <c r="G92" s="47"/>
      <c r="H92" s="48" t="n">
        <f aca="false">+E92-G92</f>
        <v>0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false" customHeight="false" outlineLevel="0" collapsed="false">
      <c r="A94" s="41" t="s">
        <v>194</v>
      </c>
      <c r="B94" s="42" t="s">
        <v>195</v>
      </c>
      <c r="C94" s="43" t="n">
        <v>6674092.992</v>
      </c>
      <c r="D94" s="44" t="n">
        <v>-6673666.98</v>
      </c>
      <c r="E94" s="45" t="n">
        <f aca="false">SUM(C94:D94)</f>
        <v>426.011999999173</v>
      </c>
      <c r="F94" s="46" t="n">
        <f aca="false">IF(OR(E94=0,E$1207=0),0,E94/E$1207)*100</f>
        <v>2.68451701568292E-005</v>
      </c>
      <c r="G94" s="47"/>
      <c r="H94" s="48" t="n">
        <f aca="false">+E94-G94</f>
        <v>426.011999999173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426.011999999173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12" hidden="false" customHeight="true" outlineLevel="0" collapsed="false">
      <c r="A176" s="32" t="s">
        <v>196</v>
      </c>
      <c r="B176" s="33" t="s">
        <v>197</v>
      </c>
      <c r="C176" s="34" t="n">
        <f aca="false">SUM(C177+C198+C211+C213)</f>
        <v>268490733.609</v>
      </c>
      <c r="D176" s="35" t="n">
        <f aca="false">SUM(D177+D198+D211+D213)</f>
        <v>-15298863.86</v>
      </c>
      <c r="E176" s="35" t="n">
        <f aca="false">SUM(C176:D176)</f>
        <v>253191869.749</v>
      </c>
      <c r="F176" s="53" t="n">
        <f aca="false">IF(OR(E176=0,E$1207=0),0,E176/E$1207)*100</f>
        <v>15.954899922422</v>
      </c>
      <c r="G176" s="34" t="n">
        <f aca="false">SUM(G177+G198+G211+G213)</f>
        <v>0</v>
      </c>
      <c r="H176" s="38" t="n">
        <f aca="false">+E176-G176</f>
        <v>253191869.749</v>
      </c>
      <c r="I176" s="34" t="n">
        <f aca="false">SUM(I177+I198+I211+I213)</f>
        <v>245214447.261</v>
      </c>
      <c r="J176" s="54" t="n">
        <f aca="false">IF(OR(I176=0,E176=0),0,I176/E176)*100</f>
        <v>96.849258036639</v>
      </c>
      <c r="K176" s="35" t="n">
        <f aca="false">+M176-I176</f>
        <v>7977422.48800004</v>
      </c>
      <c r="L176" s="39" t="n">
        <f aca="false">IF(OR(K176=0,E176=0),0,K176/E176)*100</f>
        <v>3.15074196336099</v>
      </c>
      <c r="M176" s="34" t="n">
        <f aca="false">SUM(M177+M198+M211+M213)</f>
        <v>253191869.749</v>
      </c>
      <c r="N176" s="36" t="n">
        <f aca="false">IF(OR(M176=0,E176=0),0,M176/E176)*100</f>
        <v>100</v>
      </c>
      <c r="O176" s="40" t="n">
        <f aca="false">SUM(E176-M176)</f>
        <v>0</v>
      </c>
    </row>
    <row r="177" customFormat="false" ht="12.75" hidden="false" customHeight="false" outlineLevel="0" collapsed="false">
      <c r="A177" s="32" t="s">
        <v>198</v>
      </c>
      <c r="B177" s="33" t="s">
        <v>199</v>
      </c>
      <c r="C177" s="34" t="n">
        <f aca="false">SUM(C178:C197)-C184</f>
        <v>46769207.326</v>
      </c>
      <c r="D177" s="35" t="n">
        <f aca="false">SUM(D178:D197)-D184</f>
        <v>7466538.794</v>
      </c>
      <c r="E177" s="35" t="n">
        <f aca="false">SUM(C177:D177)</f>
        <v>54235746.12</v>
      </c>
      <c r="F177" s="53" t="n">
        <f aca="false">IF(OR(E177=0,E$1207=0),0,E177/E$1207)*100</f>
        <v>3.41766859425747</v>
      </c>
      <c r="G177" s="37" t="n">
        <f aca="false">SUM(G178:G197)-G184</f>
        <v>0</v>
      </c>
      <c r="H177" s="38" t="n">
        <f aca="false">+E177-G177</f>
        <v>54235746.12</v>
      </c>
      <c r="I177" s="37" t="n">
        <f aca="false">SUM(I178:I197)-I184</f>
        <v>49258323.632</v>
      </c>
      <c r="J177" s="54" t="n">
        <f aca="false">IF(OR(I177=0,E177=0),0,I177/E177)*100</f>
        <v>90.8226163663589</v>
      </c>
      <c r="K177" s="35" t="n">
        <f aca="false">+M177-I177</f>
        <v>4977422.48800001</v>
      </c>
      <c r="L177" s="39" t="n">
        <f aca="false">IF(OR(K177=0,E177=0),0,K177/E177)*100</f>
        <v>9.17738363364108</v>
      </c>
      <c r="M177" s="37" t="n">
        <f aca="false">SUM(M178:M197)-M184</f>
        <v>54235746.12</v>
      </c>
      <c r="N177" s="36" t="n">
        <f aca="false">IF(OR(M177=0,E177=0),0,M177/E177)*100</f>
        <v>10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false" customHeight="false" outlineLevel="0" collapsed="false">
      <c r="A179" s="41" t="s">
        <v>202</v>
      </c>
      <c r="B179" s="42" t="s">
        <v>203</v>
      </c>
      <c r="C179" s="43" t="n">
        <v>226870.397</v>
      </c>
      <c r="D179" s="44" t="n">
        <v>400677.517</v>
      </c>
      <c r="E179" s="45" t="n">
        <f aca="false">SUM(C179:D179)</f>
        <v>627547.914</v>
      </c>
      <c r="F179" s="46" t="n">
        <f aca="false">IF(OR(E179=0,E$1207=0),0,E179/E$1207)*100</f>
        <v>0.0395449671204705</v>
      </c>
      <c r="G179" s="47"/>
      <c r="H179" s="48" t="n">
        <f aca="false">+E179-G179</f>
        <v>627547.914</v>
      </c>
      <c r="I179" s="47" t="n">
        <v>627547.914</v>
      </c>
      <c r="J179" s="49" t="n">
        <f aca="false">IF(OR(I179=0,E179=0),0,I179/E179)*100</f>
        <v>100</v>
      </c>
      <c r="K179" s="45" t="n">
        <f aca="false">+M179-I179</f>
        <v>0</v>
      </c>
      <c r="L179" s="50" t="n">
        <f aca="false">IF(OR(K179=0,E179=0),0,K179/E179)*100</f>
        <v>0</v>
      </c>
      <c r="M179" s="47" t="n">
        <v>627547.914</v>
      </c>
      <c r="N179" s="51" t="n">
        <f aca="false">IF(OR(M179=0,E179=0),0,M179/E179)*100</f>
        <v>10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false" customHeight="false" outlineLevel="0" collapsed="false">
      <c r="A181" s="41" t="s">
        <v>206</v>
      </c>
      <c r="B181" s="42" t="s">
        <v>207</v>
      </c>
      <c r="C181" s="43" t="n">
        <v>346272</v>
      </c>
      <c r="D181" s="44" t="n">
        <v>381491.25</v>
      </c>
      <c r="E181" s="45" t="n">
        <f aca="false">SUM(C181:D181)</f>
        <v>727763.25</v>
      </c>
      <c r="F181" s="46" t="n">
        <f aca="false">IF(OR(E181=0,E$1207=0),0,E181/E$1207)*100</f>
        <v>0.0458600421588474</v>
      </c>
      <c r="G181" s="47"/>
      <c r="H181" s="48" t="n">
        <f aca="false">+E181-G181</f>
        <v>727763.25</v>
      </c>
      <c r="I181" s="47" t="n">
        <v>648508.25</v>
      </c>
      <c r="J181" s="49" t="n">
        <f aca="false">IF(OR(I181=0,E181=0),0,I181/E181)*100</f>
        <v>89.1097826113094</v>
      </c>
      <c r="K181" s="45" t="n">
        <f aca="false">+M181-I181</f>
        <v>79255</v>
      </c>
      <c r="L181" s="50" t="n">
        <f aca="false">IF(OR(K181=0,E181=0),0,K181/E181)*100</f>
        <v>10.8902173886906</v>
      </c>
      <c r="M181" s="47" t="n">
        <v>727763.25</v>
      </c>
      <c r="N181" s="51" t="n">
        <f aca="false">IF(OR(M181=0,E181=0),0,M181/E181)*100</f>
        <v>10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false" customHeight="false" outlineLevel="0" collapsed="false">
      <c r="A183" s="41" t="s">
        <v>210</v>
      </c>
      <c r="B183" s="42" t="s">
        <v>211</v>
      </c>
      <c r="C183" s="43" t="n">
        <v>22170016.683</v>
      </c>
      <c r="D183" s="44" t="n">
        <v>2899749.991</v>
      </c>
      <c r="E183" s="45" t="n">
        <f aca="false">SUM(C183:D183)</f>
        <v>25069766.674</v>
      </c>
      <c r="F183" s="46" t="n">
        <f aca="false">IF(OR(E183=0,E$1207=0),0,E183/E$1207)*100</f>
        <v>1.57977275794307</v>
      </c>
      <c r="G183" s="47"/>
      <c r="H183" s="48" t="n">
        <f aca="false">+E183-G183</f>
        <v>25069766.674</v>
      </c>
      <c r="I183" s="47" t="n">
        <v>20934432.978</v>
      </c>
      <c r="J183" s="49" t="n">
        <f aca="false">IF(OR(I183=0,E183=0),0,I183/E183)*100</f>
        <v>83.5046981099797</v>
      </c>
      <c r="K183" s="45" t="n">
        <f aca="false">+M183-I183</f>
        <v>4135333.696</v>
      </c>
      <c r="L183" s="50" t="n">
        <f aca="false">IF(OR(K183=0,E183=0),0,K183/E183)*100</f>
        <v>16.4953018900203</v>
      </c>
      <c r="M183" s="47" t="n">
        <v>25069766.674</v>
      </c>
      <c r="N183" s="51" t="n">
        <f aca="false">IF(OR(M183=0,E183=0),0,M183/E183)*100</f>
        <v>100</v>
      </c>
      <c r="O183" s="52" t="n">
        <f aca="false">SUM(E183-M183)</f>
        <v>0</v>
      </c>
    </row>
    <row r="184" customFormat="false" ht="12.75" hidden="fals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733850.554</v>
      </c>
      <c r="E184" s="45" t="n">
        <f aca="false">SUM(C184:D184)</f>
        <v>733850.554</v>
      </c>
      <c r="F184" s="46" t="n">
        <f aca="false">IF(OR(E184=0,E$1207=0),0,E184/E$1207)*100</f>
        <v>0.0462436339630142</v>
      </c>
      <c r="G184" s="47" t="n">
        <f aca="false">SUM(G185:G186)</f>
        <v>0</v>
      </c>
      <c r="H184" s="48" t="n">
        <f aca="false">+E184-G184</f>
        <v>733850.554</v>
      </c>
      <c r="I184" s="47" t="n">
        <f aca="false">SUM(I185:I186)</f>
        <v>733850.554</v>
      </c>
      <c r="J184" s="49" t="n">
        <f aca="false">IF(OR(I184=0,E184=0),0,I184/E184)*100</f>
        <v>10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733850.554</v>
      </c>
      <c r="N184" s="51" t="n">
        <f aca="false">IF(OR(M184=0,E184=0),0,M184/E184)*100</f>
        <v>10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false" customHeight="false" outlineLevel="0" collapsed="false">
      <c r="A186" s="41" t="s">
        <v>216</v>
      </c>
      <c r="B186" s="42" t="s">
        <v>217</v>
      </c>
      <c r="C186" s="43"/>
      <c r="D186" s="44" t="n">
        <v>733850.554</v>
      </c>
      <c r="E186" s="45" t="n">
        <f aca="false">SUM(C186:D186)</f>
        <v>733850.554</v>
      </c>
      <c r="F186" s="46" t="n">
        <f aca="false">IF(OR(E186=0,E$1207=0),0,E186/E$1207)*100</f>
        <v>0.0462436339630142</v>
      </c>
      <c r="G186" s="47"/>
      <c r="H186" s="48" t="n">
        <f aca="false">+E186-G186</f>
        <v>733850.554</v>
      </c>
      <c r="I186" s="47" t="n">
        <v>733850.554</v>
      </c>
      <c r="J186" s="49" t="n">
        <f aca="false">IF(OR(I186=0,E186=0),0,I186/E186)*100</f>
        <v>100</v>
      </c>
      <c r="K186" s="45" t="n">
        <f aca="false">+M186-I186</f>
        <v>0</v>
      </c>
      <c r="L186" s="50" t="n">
        <f aca="false">IF(OR(K186=0,E186=0),0,K186/E186)*100</f>
        <v>0</v>
      </c>
      <c r="M186" s="47" t="n">
        <v>733850.554</v>
      </c>
      <c r="N186" s="51" t="n">
        <f aca="false">IF(OR(M186=0,E186=0),0,M186/E186)*100</f>
        <v>100</v>
      </c>
      <c r="O186" s="52" t="n">
        <f aca="false">SUM(E186-M186)</f>
        <v>0</v>
      </c>
    </row>
    <row r="187" customFormat="false" ht="12.75" hidden="false" customHeight="false" outlineLevel="0" collapsed="false">
      <c r="A187" s="56" t="s">
        <v>218</v>
      </c>
      <c r="B187" s="42" t="s">
        <v>219</v>
      </c>
      <c r="C187" s="43"/>
      <c r="D187" s="44" t="n">
        <v>327000</v>
      </c>
      <c r="E187" s="45" t="n">
        <f aca="false">SUM(C187:D187)</f>
        <v>327000</v>
      </c>
      <c r="F187" s="46" t="n">
        <f aca="false">IF(OR(E187=0,E$1207=0),0,E187/E$1207)*100</f>
        <v>0.0206059234042707</v>
      </c>
      <c r="G187" s="47"/>
      <c r="H187" s="48" t="n">
        <f aca="false">+E187-G187</f>
        <v>327000</v>
      </c>
      <c r="I187" s="47"/>
      <c r="J187" s="49" t="n">
        <f aca="false">IF(OR(I187=0,E187=0),0,I187/E187)*100</f>
        <v>0</v>
      </c>
      <c r="K187" s="45" t="n">
        <f aca="false">+M187-I187</f>
        <v>327000</v>
      </c>
      <c r="L187" s="50" t="n">
        <f aca="false">IF(OR(K187=0,E187=0),0,K187/E187)*100</f>
        <v>100</v>
      </c>
      <c r="M187" s="47" t="n">
        <v>327000</v>
      </c>
      <c r="N187" s="51" t="n">
        <f aca="false">IF(OR(M187=0,E187=0),0,M187/E187)*100</f>
        <v>10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false" customHeight="false" outlineLevel="0" collapsed="false">
      <c r="A190" s="41" t="s">
        <v>224</v>
      </c>
      <c r="B190" s="42" t="s">
        <v>225</v>
      </c>
      <c r="C190" s="43" t="n">
        <v>5758126.225</v>
      </c>
      <c r="D190" s="44" t="n">
        <v>899810.593</v>
      </c>
      <c r="E190" s="45" t="n">
        <f aca="false">SUM(C190:D190)</f>
        <v>6657936.818</v>
      </c>
      <c r="F190" s="46" t="n">
        <f aca="false">IF(OR(E190=0,E$1207=0),0,E190/E$1207)*100</f>
        <v>0.419550263309425</v>
      </c>
      <c r="G190" s="47"/>
      <c r="H190" s="48" t="n">
        <f aca="false">+E190-G190</f>
        <v>6657936.818</v>
      </c>
      <c r="I190" s="47" t="n">
        <v>6532484.634</v>
      </c>
      <c r="J190" s="49" t="n">
        <f aca="false">IF(OR(I190=0,E190=0),0,I190/E190)*100</f>
        <v>98.1157498572105</v>
      </c>
      <c r="K190" s="45" t="n">
        <f aca="false">+M190-I190</f>
        <v>125452.184</v>
      </c>
      <c r="L190" s="50" t="n">
        <f aca="false">IF(OR(K190=0,E190=0),0,K190/E190)*100</f>
        <v>1.88425014278951</v>
      </c>
      <c r="M190" s="47" t="n">
        <v>6657936.818</v>
      </c>
      <c r="N190" s="51" t="n">
        <f aca="false">IF(OR(M190=0,E190=0),0,M190/E190)*100</f>
        <v>100</v>
      </c>
      <c r="O190" s="52" t="n">
        <f aca="false">SUM(E190-M190)</f>
        <v>0</v>
      </c>
    </row>
    <row r="191" customFormat="false" ht="12.75" hidden="false" customHeight="false" outlineLevel="0" collapsed="false">
      <c r="A191" s="41" t="s">
        <v>226</v>
      </c>
      <c r="B191" s="42" t="s">
        <v>227</v>
      </c>
      <c r="C191" s="43" t="n">
        <v>1496454.559</v>
      </c>
      <c r="D191" s="44" t="n">
        <v>92810.242</v>
      </c>
      <c r="E191" s="45" t="n">
        <f aca="false">SUM(C191:D191)</f>
        <v>1589264.801</v>
      </c>
      <c r="F191" s="46" t="n">
        <f aca="false">IF(OR(E191=0,E$1207=0),0,E191/E$1207)*100</f>
        <v>0.100147610882292</v>
      </c>
      <c r="G191" s="47"/>
      <c r="H191" s="48" t="n">
        <f aca="false">+E191-G191</f>
        <v>1589264.801</v>
      </c>
      <c r="I191" s="47" t="n">
        <v>1589264.801</v>
      </c>
      <c r="J191" s="49" t="n">
        <f aca="false">IF(OR(I191=0,E191=0),0,I191/E191)*100</f>
        <v>100</v>
      </c>
      <c r="K191" s="45" t="n">
        <f aca="false">+M191-I191</f>
        <v>0</v>
      </c>
      <c r="L191" s="50" t="n">
        <f aca="false">IF(OR(K191=0,E191=0),0,K191/E191)*100</f>
        <v>0</v>
      </c>
      <c r="M191" s="47" t="n">
        <v>1589264.801</v>
      </c>
      <c r="N191" s="51" t="n">
        <f aca="false">IF(OR(M191=0,E191=0),0,M191/E191)*100</f>
        <v>100</v>
      </c>
      <c r="O191" s="52" t="n">
        <f aca="false">SUM(E191-M191)</f>
        <v>0</v>
      </c>
    </row>
    <row r="192" customFormat="false" ht="12.75" hidden="false" customHeight="false" outlineLevel="0" collapsed="false">
      <c r="A192" s="41" t="s">
        <v>228</v>
      </c>
      <c r="B192" s="42" t="s">
        <v>229</v>
      </c>
      <c r="C192" s="43" t="n">
        <v>5136761.349</v>
      </c>
      <c r="D192" s="44" t="n">
        <v>410000</v>
      </c>
      <c r="E192" s="45" t="n">
        <f aca="false">SUM(C192:D192)</f>
        <v>5546761.349</v>
      </c>
      <c r="F192" s="46" t="n">
        <f aca="false">IF(OR(E192=0,E$1207=0),0,E192/E$1207)*100</f>
        <v>0.349529478591019</v>
      </c>
      <c r="G192" s="47"/>
      <c r="H192" s="48" t="n">
        <f aca="false">+E192-G192</f>
        <v>5546761.349</v>
      </c>
      <c r="I192" s="47" t="n">
        <v>5546761.349</v>
      </c>
      <c r="J192" s="49" t="n">
        <f aca="false">IF(OR(I192=0,E192=0),0,I192/E192)*100</f>
        <v>100</v>
      </c>
      <c r="K192" s="45" t="n">
        <f aca="false">+M192-I192</f>
        <v>0</v>
      </c>
      <c r="L192" s="50" t="n">
        <f aca="false">IF(OR(K192=0,E192=0),0,K192/E192)*100</f>
        <v>0</v>
      </c>
      <c r="M192" s="47" t="n">
        <v>5546761.349</v>
      </c>
      <c r="N192" s="51" t="n">
        <f aca="false">IF(OR(M192=0,E192=0),0,M192/E192)*100</f>
        <v>100</v>
      </c>
      <c r="O192" s="52" t="n">
        <f aca="false">SUM(E192-M192)</f>
        <v>0</v>
      </c>
    </row>
    <row r="193" customFormat="false" ht="12.75" hidden="false" customHeight="false" outlineLevel="0" collapsed="false">
      <c r="A193" s="41" t="s">
        <v>230</v>
      </c>
      <c r="B193" s="42" t="s">
        <v>231</v>
      </c>
      <c r="C193" s="43" t="n">
        <v>560147.897</v>
      </c>
      <c r="D193" s="44" t="n">
        <v>50123.374</v>
      </c>
      <c r="E193" s="45" t="n">
        <f aca="false">SUM(C193:D193)</f>
        <v>610271.271</v>
      </c>
      <c r="F193" s="46" t="n">
        <f aca="false">IF(OR(E193=0,E$1207=0),0,E193/E$1207)*100</f>
        <v>0.0384562784894585</v>
      </c>
      <c r="G193" s="47"/>
      <c r="H193" s="48" t="n">
        <f aca="false">+E193-G193</f>
        <v>610271.271</v>
      </c>
      <c r="I193" s="47" t="n">
        <v>610271.271</v>
      </c>
      <c r="J193" s="49" t="n">
        <f aca="false">IF(OR(I193=0,E193=0),0,I193/E193)*100</f>
        <v>100</v>
      </c>
      <c r="K193" s="45" t="n">
        <f aca="false">+M193-I193</f>
        <v>0</v>
      </c>
      <c r="L193" s="50" t="n">
        <f aca="false">IF(OR(K193=0,E193=0),0,K193/E193)*100</f>
        <v>0</v>
      </c>
      <c r="M193" s="47" t="n">
        <v>610271.271</v>
      </c>
      <c r="N193" s="51" t="n">
        <f aca="false">IF(OR(M193=0,E193=0),0,M193/E193)*100</f>
        <v>100</v>
      </c>
      <c r="O193" s="52" t="n">
        <f aca="false">SUM(E193-M193)</f>
        <v>0</v>
      </c>
    </row>
    <row r="194" customFormat="false" ht="12.75" hidden="false" customHeight="false" outlineLevel="0" collapsed="false">
      <c r="A194" s="41" t="s">
        <v>232</v>
      </c>
      <c r="B194" s="42" t="s">
        <v>233</v>
      </c>
      <c r="C194" s="43" t="n">
        <v>6621877.18</v>
      </c>
      <c r="D194" s="44" t="n">
        <v>762782.083</v>
      </c>
      <c r="E194" s="45" t="n">
        <f aca="false">SUM(C194:D194)</f>
        <v>7384659.263</v>
      </c>
      <c r="F194" s="46" t="n">
        <f aca="false">IF(OR(E194=0,E$1207=0),0,E194/E$1207)*100</f>
        <v>0.465344719082618</v>
      </c>
      <c r="G194" s="47"/>
      <c r="H194" s="48" t="n">
        <f aca="false">+E194-G194</f>
        <v>7384659.263</v>
      </c>
      <c r="I194" s="47" t="n">
        <v>7384659.263</v>
      </c>
      <c r="J194" s="49" t="n">
        <f aca="false">IF(OR(I194=0,E194=0),0,I194/E194)*100</f>
        <v>100</v>
      </c>
      <c r="K194" s="45" t="n">
        <f aca="false">+M194-I194</f>
        <v>0</v>
      </c>
      <c r="L194" s="50" t="n">
        <f aca="false">IF(OR(K194=0,E194=0),0,K194/E194)*100</f>
        <v>0</v>
      </c>
      <c r="M194" s="47" t="n">
        <v>7384659.263</v>
      </c>
      <c r="N194" s="51" t="n">
        <f aca="false">IF(OR(M194=0,E194=0),0,M194/E194)*100</f>
        <v>100</v>
      </c>
      <c r="O194" s="52" t="n">
        <f aca="false">SUM(E194-M194)</f>
        <v>0</v>
      </c>
    </row>
    <row r="195" customFormat="false" ht="12.75" hidden="false" customHeight="false" outlineLevel="0" collapsed="false">
      <c r="A195" s="41" t="s">
        <v>234</v>
      </c>
      <c r="B195" s="42" t="s">
        <v>235</v>
      </c>
      <c r="C195" s="43" t="n">
        <v>690470</v>
      </c>
      <c r="D195" s="44"/>
      <c r="E195" s="45" t="n">
        <f aca="false">SUM(C195:D195)</f>
        <v>690470</v>
      </c>
      <c r="F195" s="46" t="n">
        <f aca="false">IF(OR(E195=0,E$1207=0),0,E195/E$1207)*100</f>
        <v>0.0435100059111523</v>
      </c>
      <c r="G195" s="47"/>
      <c r="H195" s="48" t="n">
        <f aca="false">+E195-G195</f>
        <v>690470</v>
      </c>
      <c r="I195" s="47" t="n">
        <v>480088.392</v>
      </c>
      <c r="J195" s="49" t="n">
        <f aca="false">IF(OR(I195=0,E195=0),0,I195/E195)*100</f>
        <v>69.5306663576984</v>
      </c>
      <c r="K195" s="45" t="n">
        <f aca="false">+M195-I195</f>
        <v>210381.608</v>
      </c>
      <c r="L195" s="50" t="n">
        <f aca="false">IF(OR(K195=0,E195=0),0,K195/E195)*100</f>
        <v>30.4693336423016</v>
      </c>
      <c r="M195" s="47" t="n">
        <v>690470</v>
      </c>
      <c r="N195" s="51" t="n">
        <f aca="false">IF(OR(M195=0,E195=0),0,M195/E195)*100</f>
        <v>100</v>
      </c>
      <c r="O195" s="52" t="n">
        <f aca="false">SUM(E195-M195)</f>
        <v>0</v>
      </c>
    </row>
    <row r="196" customFormat="false" ht="12.75" hidden="false" customHeight="false" outlineLevel="0" collapsed="false">
      <c r="A196" s="55" t="n">
        <v>3130118</v>
      </c>
      <c r="B196" s="42" t="s">
        <v>236</v>
      </c>
      <c r="C196" s="43" t="n">
        <v>2007309.597</v>
      </c>
      <c r="D196" s="44" t="n">
        <v>177153.074</v>
      </c>
      <c r="E196" s="45" t="n">
        <f aca="false">SUM(C196:D196)</f>
        <v>2184462.671</v>
      </c>
      <c r="F196" s="46" t="n">
        <f aca="false">IF(OR(E196=0,E$1207=0),0,E196/E$1207)*100</f>
        <v>0.137654038159372</v>
      </c>
      <c r="G196" s="47"/>
      <c r="H196" s="48" t="n">
        <f aca="false">+E196-G196</f>
        <v>2184462.671</v>
      </c>
      <c r="I196" s="47" t="n">
        <v>2114462.671</v>
      </c>
      <c r="J196" s="49" t="n">
        <f aca="false">IF(OR(I196=0,E196=0),0,I196/E196)*100</f>
        <v>96.7955506436759</v>
      </c>
      <c r="K196" s="45" t="n">
        <f aca="false">+M196-I196</f>
        <v>70000</v>
      </c>
      <c r="L196" s="50" t="n">
        <f aca="false">IF(OR(K196=0,E196=0),0,K196/E196)*100</f>
        <v>3.20444935632411</v>
      </c>
      <c r="M196" s="47" t="n">
        <v>2184462.671</v>
      </c>
      <c r="N196" s="51" t="n">
        <f aca="false">IF(OR(M196=0,E196=0),0,M196/E196)*100</f>
        <v>100</v>
      </c>
      <c r="O196" s="52" t="n">
        <f aca="false">SUM(E196-M196)</f>
        <v>0</v>
      </c>
    </row>
    <row r="197" customFormat="false" ht="12.75" hidden="false" customHeight="false" outlineLevel="0" collapsed="false">
      <c r="A197" s="41" t="s">
        <v>237</v>
      </c>
      <c r="B197" s="42" t="s">
        <v>238</v>
      </c>
      <c r="C197" s="43" t="n">
        <v>1754901.439</v>
      </c>
      <c r="D197" s="44" t="n">
        <v>331090.116</v>
      </c>
      <c r="E197" s="45" t="n">
        <f aca="false">SUM(C197:D197)</f>
        <v>2085991.555</v>
      </c>
      <c r="F197" s="46" t="n">
        <f aca="false">IF(OR(E197=0,E$1207=0),0,E197/E$1207)*100</f>
        <v>0.131448875242463</v>
      </c>
      <c r="G197" s="47"/>
      <c r="H197" s="48" t="n">
        <f aca="false">+E197-G197</f>
        <v>2085991.555</v>
      </c>
      <c r="I197" s="47" t="n">
        <v>2055991.555</v>
      </c>
      <c r="J197" s="49" t="n">
        <f aca="false">IF(OR(I197=0,E197=0),0,I197/E197)*100</f>
        <v>98.561835021427</v>
      </c>
      <c r="K197" s="45" t="n">
        <f aca="false">+M197-I197</f>
        <v>30000</v>
      </c>
      <c r="L197" s="50" t="n">
        <f aca="false">IF(OR(K197=0,E197=0),0,K197/E197)*100</f>
        <v>1.43816497857298</v>
      </c>
      <c r="M197" s="47" t="n">
        <v>2085991.555</v>
      </c>
      <c r="N197" s="51" t="n">
        <f aca="false">IF(OR(M197=0,E197=0),0,M197/E197)*100</f>
        <v>100</v>
      </c>
      <c r="O197" s="52" t="n">
        <f aca="false">SUM(E197-M197)</f>
        <v>0</v>
      </c>
    </row>
    <row r="198" customFormat="false" ht="12.75" hidden="false" customHeight="false" outlineLevel="0" collapsed="false">
      <c r="A198" s="32" t="s">
        <v>239</v>
      </c>
      <c r="B198" s="33" t="s">
        <v>240</v>
      </c>
      <c r="C198" s="34" t="n">
        <f aca="false">SUM(C199:C210)</f>
        <v>100518854.765</v>
      </c>
      <c r="D198" s="35" t="n">
        <f aca="false">SUM(D199:D210)</f>
        <v>-25341705.401</v>
      </c>
      <c r="E198" s="35" t="n">
        <f aca="false">SUM(C198:D198)</f>
        <v>75177149.364</v>
      </c>
      <c r="F198" s="53" t="n">
        <f aca="false">IF(OR(E198=0,E$1207=0),0,E198/E$1207)*100</f>
        <v>4.73729229830582</v>
      </c>
      <c r="G198" s="34" t="n">
        <f aca="false">SUM(G199:G210)</f>
        <v>0</v>
      </c>
      <c r="H198" s="38" t="n">
        <f aca="false">+E198-G198</f>
        <v>75177149.364</v>
      </c>
      <c r="I198" s="34" t="n">
        <f aca="false">SUM(I199:I210)</f>
        <v>75177149.364</v>
      </c>
      <c r="J198" s="54" t="n">
        <f aca="false">IF(OR(I198=0,E198=0),0,I198/E198)*100</f>
        <v>100</v>
      </c>
      <c r="K198" s="35" t="n">
        <f aca="false">+M198-I198</f>
        <v>0</v>
      </c>
      <c r="L198" s="39" t="n">
        <f aca="false">IF(OR(K198=0,E198=0),0,K198/E198)*100</f>
        <v>0</v>
      </c>
      <c r="M198" s="34" t="n">
        <f aca="false">SUM(M199:M210)</f>
        <v>75177149.364</v>
      </c>
      <c r="N198" s="36" t="n">
        <f aca="false">IF(OR(M198=0,E198=0),0,M198/E198)*100</f>
        <v>100</v>
      </c>
      <c r="O198" s="40" t="n">
        <f aca="false">SUM(E198-M198)</f>
        <v>0</v>
      </c>
    </row>
    <row r="199" customFormat="false" ht="12.75" hidden="false" customHeight="false" outlineLevel="0" collapsed="false">
      <c r="A199" s="41" t="s">
        <v>241</v>
      </c>
      <c r="B199" s="42" t="s">
        <v>242</v>
      </c>
      <c r="C199" s="43" t="n">
        <v>16518854.765</v>
      </c>
      <c r="D199" s="44" t="n">
        <v>-16518854.765</v>
      </c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false" customHeight="false" outlineLevel="0" collapsed="false">
      <c r="A206" s="41" t="s">
        <v>255</v>
      </c>
      <c r="B206" s="42" t="s">
        <v>256</v>
      </c>
      <c r="C206" s="43" t="n">
        <v>84000000</v>
      </c>
      <c r="D206" s="44" t="n">
        <v>-8822850.636</v>
      </c>
      <c r="E206" s="45" t="n">
        <f aca="false">SUM(C206:D206)</f>
        <v>75177149.364</v>
      </c>
      <c r="F206" s="46" t="n">
        <f aca="false">IF(OR(E206=0,E$1207=0),0,E206/E$1207)*100</f>
        <v>4.73729229830582</v>
      </c>
      <c r="G206" s="47"/>
      <c r="H206" s="48" t="n">
        <f aca="false">+E206-G206</f>
        <v>75177149.364</v>
      </c>
      <c r="I206" s="47" t="n">
        <v>75177149.364</v>
      </c>
      <c r="J206" s="49" t="n">
        <f aca="false">IF(OR(I206=0,E206=0),0,I206/E206)*100</f>
        <v>100</v>
      </c>
      <c r="K206" s="45" t="n">
        <f aca="false">+M206-I206</f>
        <v>0</v>
      </c>
      <c r="L206" s="50" t="n">
        <f aca="false">IF(OR(K206=0,E206=0),0,K206/E206)*100</f>
        <v>0</v>
      </c>
      <c r="M206" s="47" t="n">
        <v>75177149.364</v>
      </c>
      <c r="N206" s="51" t="n">
        <f aca="false">IF(OR(M206=0,E206=0),0,M206/E206)*100</f>
        <v>10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false" customHeight="false" outlineLevel="0" collapsed="false">
      <c r="A211" s="41" t="s">
        <v>265</v>
      </c>
      <c r="B211" s="42" t="s">
        <v>266</v>
      </c>
      <c r="C211" s="43" t="n">
        <f aca="false">SUM(C212)</f>
        <v>43942475.47</v>
      </c>
      <c r="D211" s="44" t="n">
        <f aca="false">SUM(D212)</f>
        <v>2576302.747</v>
      </c>
      <c r="E211" s="45" t="n">
        <f aca="false">SUM(C211:D211)</f>
        <v>46518778.217</v>
      </c>
      <c r="F211" s="46" t="n">
        <f aca="false">IF(OR(E211=0,E$1207=0),0,E211/E$1207)*100</f>
        <v>2.9313834275222</v>
      </c>
      <c r="G211" s="47" t="n">
        <f aca="false">SUM(G212)</f>
        <v>0</v>
      </c>
      <c r="H211" s="48" t="n">
        <f aca="false">+E211-G211</f>
        <v>46518778.217</v>
      </c>
      <c r="I211" s="47" t="n">
        <f aca="false">SUM(I212)</f>
        <v>46518778.217</v>
      </c>
      <c r="J211" s="49" t="n">
        <f aca="false">IF(OR(I211=0,E211=0),0,I211/E211)*100</f>
        <v>10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46518778.217</v>
      </c>
      <c r="N211" s="51" t="n">
        <f aca="false">IF(OR(M211=0,E211=0),0,M211/E211)*100</f>
        <v>100</v>
      </c>
      <c r="O211" s="52" t="n">
        <f aca="false">SUM(E211-M211)</f>
        <v>0</v>
      </c>
    </row>
    <row r="212" customFormat="false" ht="12.75" hidden="false" customHeight="false" outlineLevel="0" collapsed="false">
      <c r="A212" s="41" t="s">
        <v>267</v>
      </c>
      <c r="B212" s="42" t="s">
        <v>201</v>
      </c>
      <c r="C212" s="43" t="n">
        <v>43942475.47</v>
      </c>
      <c r="D212" s="44" t="n">
        <v>2576302.747</v>
      </c>
      <c r="E212" s="45" t="n">
        <f aca="false">SUM(C212:D212)</f>
        <v>46518778.217</v>
      </c>
      <c r="F212" s="46" t="n">
        <f aca="false">IF(OR(E212=0,E$1207=0),0,E212/E$1207)*100</f>
        <v>2.9313834275222</v>
      </c>
      <c r="G212" s="47"/>
      <c r="H212" s="48" t="n">
        <f aca="false">+E212-G212</f>
        <v>46518778.217</v>
      </c>
      <c r="I212" s="47" t="n">
        <v>46518778.217</v>
      </c>
      <c r="J212" s="49" t="n">
        <f aca="false">IF(OR(I212=0,E212=0),0,I212/E212)*100</f>
        <v>100</v>
      </c>
      <c r="K212" s="45" t="n">
        <f aca="false">+M212-I212</f>
        <v>0</v>
      </c>
      <c r="L212" s="50" t="n">
        <f aca="false">IF(OR(K212=0,E212=0),0,K212/E212)*100</f>
        <v>0</v>
      </c>
      <c r="M212" s="47" t="n">
        <v>46518778.217</v>
      </c>
      <c r="N212" s="51" t="n">
        <f aca="false">IF(OR(M212=0,E212=0),0,M212/E212)*100</f>
        <v>100</v>
      </c>
      <c r="O212" s="52" t="n">
        <f aca="false">SUM(E212-M212)</f>
        <v>0</v>
      </c>
    </row>
    <row r="213" customFormat="false" ht="12.75" hidden="false" customHeight="false" outlineLevel="0" collapsed="false">
      <c r="A213" s="41" t="s">
        <v>268</v>
      </c>
      <c r="B213" s="42" t="s">
        <v>269</v>
      </c>
      <c r="C213" s="43" t="n">
        <f aca="false">SUM(C214)</f>
        <v>77260196.048</v>
      </c>
      <c r="D213" s="44" t="n">
        <f aca="false">SUM(D214)</f>
        <v>0</v>
      </c>
      <c r="E213" s="45" t="n">
        <f aca="false">SUM(C213:D213)</f>
        <v>77260196.048</v>
      </c>
      <c r="F213" s="46" t="n">
        <f aca="false">IF(OR(E213=0,E$1207=0),0,E213/E$1207)*100</f>
        <v>4.86855560233647</v>
      </c>
      <c r="G213" s="47" t="n">
        <f aca="false">SUM(G214)</f>
        <v>0</v>
      </c>
      <c r="H213" s="48" t="n">
        <f aca="false">+E213-G213</f>
        <v>77260196.048</v>
      </c>
      <c r="I213" s="47" t="n">
        <f aca="false">SUM(I214)</f>
        <v>74260196.048</v>
      </c>
      <c r="J213" s="49" t="n">
        <f aca="false">IF(OR(I213=0,E213=0),0,I213/E213)*100</f>
        <v>96.117017360225</v>
      </c>
      <c r="K213" s="45" t="n">
        <f aca="false">+M213-I213</f>
        <v>3000000</v>
      </c>
      <c r="L213" s="50" t="n">
        <f aca="false">IF(OR(K213=0,E213=0),0,K213/E213)*100</f>
        <v>3.88298263977504</v>
      </c>
      <c r="M213" s="47" t="n">
        <f aca="false">SUM(M214)</f>
        <v>77260196.048</v>
      </c>
      <c r="N213" s="51" t="n">
        <f aca="false">IF(OR(M213=0,E213=0),0,M213/E213)*100</f>
        <v>100</v>
      </c>
      <c r="O213" s="52" t="n">
        <f aca="false">SUM(E213-M213)</f>
        <v>0</v>
      </c>
    </row>
    <row r="214" customFormat="false" ht="12.75" hidden="false" customHeight="false" outlineLevel="0" collapsed="false">
      <c r="A214" s="41" t="s">
        <v>270</v>
      </c>
      <c r="B214" s="42" t="s">
        <v>221</v>
      </c>
      <c r="C214" s="43" t="n">
        <v>77260196.048</v>
      </c>
      <c r="D214" s="44"/>
      <c r="E214" s="45" t="n">
        <f aca="false">SUM(C214:D214)</f>
        <v>77260196.048</v>
      </c>
      <c r="F214" s="46" t="n">
        <f aca="false">IF(OR(E214=0,E$1207=0),0,E214/E$1207)*100</f>
        <v>4.86855560233647</v>
      </c>
      <c r="G214" s="47"/>
      <c r="H214" s="48" t="n">
        <f aca="false">+E214-G214</f>
        <v>77260196.048</v>
      </c>
      <c r="I214" s="47" t="n">
        <v>74260196.048</v>
      </c>
      <c r="J214" s="49" t="n">
        <f aca="false">IF(OR(I214=0,E214=0),0,I214/E214)*100</f>
        <v>96.117017360225</v>
      </c>
      <c r="K214" s="45" t="n">
        <f aca="false">+M214-I214</f>
        <v>3000000</v>
      </c>
      <c r="L214" s="50" t="n">
        <f aca="false">IF(OR(K214=0,E214=0),0,K214/E214)*100</f>
        <v>3.88298263977504</v>
      </c>
      <c r="M214" s="47" t="n">
        <v>77260196.048</v>
      </c>
      <c r="N214" s="51" t="n">
        <f aca="false">IF(OR(M214=0,E214=0),0,M214/E214)*100</f>
        <v>10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1368425248.993</v>
      </c>
      <c r="D239" s="35" t="n">
        <f aca="false">SUM(D240+D1120+D1203+D1204+D1205)</f>
        <v>-34745342.631</v>
      </c>
      <c r="E239" s="35" t="n">
        <f aca="false">SUM(C239:D239)</f>
        <v>1333679906.362</v>
      </c>
      <c r="F239" s="53" t="n">
        <f aca="false">IF(OR(E239=0,E$1207=0),0,E239/E$1207)*100</f>
        <v>84.0419143618052</v>
      </c>
      <c r="G239" s="37" t="n">
        <f aca="false">SUM(G240+G1120+G1203+G1204+G1205)</f>
        <v>0</v>
      </c>
      <c r="H239" s="38" t="n">
        <f aca="false">+E239-G239</f>
        <v>1333679906.362</v>
      </c>
      <c r="I239" s="37" t="n">
        <f aca="false">SUM(I240+I1120+I1203+I1204+I1205)</f>
        <v>898520954.697</v>
      </c>
      <c r="J239" s="54" t="n">
        <f aca="false">IF(OR(I239=0,E239=0),0,I239/E239)*100</f>
        <v>67.3715597281493</v>
      </c>
      <c r="K239" s="35" t="n">
        <f aca="false">+M239-I239</f>
        <v>435158951.665</v>
      </c>
      <c r="L239" s="39" t="n">
        <f aca="false">IF(OR(K239=0,E239=0),0,K239/E239)*100</f>
        <v>32.6284402718507</v>
      </c>
      <c r="M239" s="37" t="n">
        <f aca="false">SUM(M240+M1120+M1203+M1204+M1205)</f>
        <v>1333679906.362</v>
      </c>
      <c r="N239" s="36" t="n">
        <f aca="false">IF(OR(M239=0,E239=0),0,M239/E239)*100</f>
        <v>100</v>
      </c>
      <c r="O239" s="40" t="n">
        <f aca="false">SUM(E239-M239)</f>
        <v>0</v>
      </c>
    </row>
    <row r="240" customFormat="false" ht="12.75" hidden="true" customHeight="false" outlineLevel="0" collapsed="false">
      <c r="A240" s="32" t="s">
        <v>311</v>
      </c>
      <c r="B240" s="33" t="s">
        <v>312</v>
      </c>
      <c r="C240" s="34" t="n">
        <f aca="false">SUM(C241+C775)</f>
        <v>0</v>
      </c>
      <c r="D240" s="35" t="n">
        <f aca="false">SUM(D241+D775)</f>
        <v>0</v>
      </c>
      <c r="E240" s="35" t="n">
        <f aca="false">SUM(C240:D240)</f>
        <v>0</v>
      </c>
      <c r="F240" s="53" t="n">
        <f aca="false">IF(OR(E240=0,E$1207=0),0,E240/E$1207)*100</f>
        <v>0</v>
      </c>
      <c r="G240" s="35" t="n">
        <f aca="false">SUM(G241+G775)</f>
        <v>0</v>
      </c>
      <c r="H240" s="38" t="n">
        <f aca="false">+E240-G240</f>
        <v>0</v>
      </c>
      <c r="I240" s="35" t="n">
        <f aca="false">SUM(I241+I775)</f>
        <v>0</v>
      </c>
      <c r="J240" s="54" t="n">
        <f aca="false">IF(OR(I240=0,E240=0),0,I240/E240)*100</f>
        <v>0</v>
      </c>
      <c r="K240" s="35" t="n">
        <f aca="false">+M240-I240</f>
        <v>0</v>
      </c>
      <c r="L240" s="57" t="n">
        <f aca="false">IF(OR(K240=0,E240=0),0,K240/E240)*100</f>
        <v>0</v>
      </c>
      <c r="M240" s="35" t="n">
        <f aca="false">SUM(M241+M775)</f>
        <v>0</v>
      </c>
      <c r="N240" s="36" t="n">
        <f aca="false">IF(OR(M240=0,E240=0),0,M240/E240)*100</f>
        <v>0</v>
      </c>
      <c r="O240" s="40" t="n">
        <f aca="false">SUM(E240-M240)</f>
        <v>0</v>
      </c>
    </row>
    <row r="241" customFormat="false" ht="22.5" hidden="tru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0</v>
      </c>
      <c r="D241" s="35" t="n">
        <f aca="false">SUM(D242+D339+D460+D539+D576+D608+D643)</f>
        <v>0</v>
      </c>
      <c r="E241" s="35" t="n">
        <f aca="false">SUM(C241:D241)</f>
        <v>0</v>
      </c>
      <c r="F241" s="53" t="n">
        <f aca="false">IF(OR(E241=0,E$1207=0),0,E241/E$1207)*100</f>
        <v>0</v>
      </c>
      <c r="G241" s="37" t="n">
        <f aca="false">SUM(G242+G339+G460+G539+G576+G608+G643)</f>
        <v>0</v>
      </c>
      <c r="H241" s="38" t="n">
        <f aca="false">+E241-G241</f>
        <v>0</v>
      </c>
      <c r="I241" s="37" t="n">
        <f aca="false">SUM(I242+I339+I460+I539+I576+I608+I643)</f>
        <v>0</v>
      </c>
      <c r="J241" s="54" t="n">
        <f aca="false">IF(OR(I241=0,E241=0),0,I241/E241)*100</f>
        <v>0</v>
      </c>
      <c r="K241" s="35" t="n">
        <f aca="false">+M241-I241</f>
        <v>0</v>
      </c>
      <c r="L241" s="39" t="n">
        <f aca="false">IF(OR(K241=0,E241=0),0,K241/E241)*100</f>
        <v>0</v>
      </c>
      <c r="M241" s="37" t="n">
        <f aca="false">SUM(M242+M339+M460+M539+M576+M608+M643)</f>
        <v>0</v>
      </c>
      <c r="N241" s="36" t="n">
        <f aca="false">IF(OR(M241=0,E241=0),0,M241/E241)*100</f>
        <v>0</v>
      </c>
      <c r="O241" s="40" t="n">
        <f aca="false">SUM(E241-M241)</f>
        <v>0</v>
      </c>
    </row>
    <row r="242" customFormat="false" ht="12.75" hidden="tru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0</v>
      </c>
      <c r="D242" s="35" t="n">
        <f aca="false">SUM(D243+D261+D289+D297+D307+D317)</f>
        <v>0</v>
      </c>
      <c r="E242" s="35" t="n">
        <f aca="false">SUM(C242:D242)</f>
        <v>0</v>
      </c>
      <c r="F242" s="53" t="n">
        <f aca="false">IF(OR(E242=0,E$1207=0),0,E242/E$1207)*100</f>
        <v>0</v>
      </c>
      <c r="G242" s="37" t="n">
        <f aca="false">SUM(G243+G261+G289+G297+G307+G317)</f>
        <v>0</v>
      </c>
      <c r="H242" s="38" t="n">
        <f aca="false">+E242-G242</f>
        <v>0</v>
      </c>
      <c r="I242" s="37" t="n">
        <f aca="false">SUM(I243+I261+I289+I297+I307+I317)</f>
        <v>0</v>
      </c>
      <c r="J242" s="54" t="n">
        <f aca="false">IF(OR(I242=0,E242=0),0,I242/E242)*100</f>
        <v>0</v>
      </c>
      <c r="K242" s="35" t="n">
        <f aca="false">+M242-I242</f>
        <v>0</v>
      </c>
      <c r="L242" s="39" t="n">
        <f aca="false">IF(OR(K242=0,E242=0),0,K242/E242)*100</f>
        <v>0</v>
      </c>
      <c r="M242" s="37" t="n">
        <f aca="false">SUM(M243+M261+M289+M297+M307+M317)</f>
        <v>0</v>
      </c>
      <c r="N242" s="36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3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4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8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8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3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4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53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4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53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4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12.7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53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4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3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4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8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3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4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3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4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3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4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1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3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4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3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4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tru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0</v>
      </c>
      <c r="D643" s="35" t="n">
        <f aca="false">SUM(D644+D735+D744+D748+D769)</f>
        <v>0</v>
      </c>
      <c r="E643" s="35" t="n">
        <f aca="false">SUM(C643:D643)</f>
        <v>0</v>
      </c>
      <c r="F643" s="53" t="n">
        <f aca="false">IF(OR(E643=0,E$1207=0),0,E643/E$1207)*100</f>
        <v>0</v>
      </c>
      <c r="G643" s="37" t="n">
        <f aca="false">SUM(G644+G735+G744+G748+G769)</f>
        <v>0</v>
      </c>
      <c r="H643" s="38" t="n">
        <f aca="false">+E643-G643</f>
        <v>0</v>
      </c>
      <c r="I643" s="37" t="n">
        <f aca="false">SUM(I644+I735+I744+I748+I769)</f>
        <v>0</v>
      </c>
      <c r="J643" s="54" t="n">
        <f aca="false">IF(OR(I643=0,E643=0),0,I643/E643)*100</f>
        <v>0</v>
      </c>
      <c r="K643" s="35" t="n">
        <f aca="false">+M643-I643</f>
        <v>0</v>
      </c>
      <c r="L643" s="39" t="n">
        <f aca="false">IF(OR(K643=0,E643=0),0,K643/E643)*100</f>
        <v>0</v>
      </c>
      <c r="M643" s="37" t="n">
        <f aca="false">SUM(M644+M735+M744+M748+M769)</f>
        <v>0</v>
      </c>
      <c r="N643" s="36" t="n">
        <f aca="false">IF(OR(M643=0,E643=0),0,M643/E643)*100</f>
        <v>0</v>
      </c>
      <c r="O643" s="40" t="n">
        <f aca="false">SUM(E643-M643)</f>
        <v>0</v>
      </c>
    </row>
    <row r="644" customFormat="false" ht="12.75" hidden="true" customHeight="false" outlineLevel="0" collapsed="false">
      <c r="A644" s="32" t="s">
        <v>1107</v>
      </c>
      <c r="B644" s="33" t="s">
        <v>1108</v>
      </c>
      <c r="C644" s="34" t="n">
        <f aca="false">SUM(C646:C734)</f>
        <v>0</v>
      </c>
      <c r="D644" s="35" t="n">
        <f aca="false">SUM(D646:D734)</f>
        <v>0</v>
      </c>
      <c r="E644" s="35" t="n">
        <f aca="false">SUM(C644:D644)</f>
        <v>0</v>
      </c>
      <c r="F644" s="53" t="n">
        <f aca="false">IF(OR(E644=0,E$1207=0),0,E644/E$1207)*100</f>
        <v>0</v>
      </c>
      <c r="G644" s="37" t="n">
        <f aca="false">SUM(G646:G734)</f>
        <v>0</v>
      </c>
      <c r="H644" s="38" t="n">
        <f aca="false">+E644-G644</f>
        <v>0</v>
      </c>
      <c r="I644" s="37" t="n">
        <f aca="false">SUM(I646:I734)</f>
        <v>0</v>
      </c>
      <c r="J644" s="54" t="n">
        <f aca="false">IF(OR(I644=0,E644=0),0,I644/E644)*100</f>
        <v>0</v>
      </c>
      <c r="K644" s="35" t="n">
        <f aca="false">+M644-I644</f>
        <v>0</v>
      </c>
      <c r="L644" s="39" t="n">
        <f aca="false">IF(OR(K644=0,E644=0),0,K644/E644)*100</f>
        <v>0</v>
      </c>
      <c r="M644" s="37" t="n">
        <f aca="false">SUM(M646:M734)</f>
        <v>0</v>
      </c>
      <c r="N644" s="36" t="n">
        <f aca="false">IF(OR(M644=0,E644=0),0,M644/E644)*100</f>
        <v>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12.7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53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4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33.75" hidden="true" customHeight="fals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0</v>
      </c>
      <c r="E775" s="35" t="n">
        <f aca="false">SUM(C775:D775)</f>
        <v>0</v>
      </c>
      <c r="F775" s="53" t="n">
        <f aca="false">IF(OR(E775=0,E$1207=0),0,E775/E$1207)*100</f>
        <v>0</v>
      </c>
      <c r="G775" s="35" t="n">
        <f aca="false">SUM(G776+G886+G980+G1041)</f>
        <v>0</v>
      </c>
      <c r="H775" s="38" t="n">
        <f aca="false">+E775-G775</f>
        <v>0</v>
      </c>
      <c r="I775" s="35" t="n">
        <f aca="false">SUM(I776+I886+I980+I1041)</f>
        <v>0</v>
      </c>
      <c r="J775" s="54" t="n">
        <f aca="false">IF(OR(I775=0,E775=0),0,I775/E775)*100</f>
        <v>0</v>
      </c>
      <c r="K775" s="35" t="n">
        <f aca="false">+M775-I775</f>
        <v>0</v>
      </c>
      <c r="L775" s="57" t="n">
        <f aca="false">IF(OR(K775=0,E775=0),0,K775/E775)*100</f>
        <v>0</v>
      </c>
      <c r="M775" s="35" t="n">
        <f aca="false">SUM(M776+M886+M980+M1041)</f>
        <v>0</v>
      </c>
      <c r="N775" s="36" t="n">
        <f aca="false">IF(OR(M775=0,E775=0),0,M775/E775)*100</f>
        <v>0</v>
      </c>
      <c r="O775" s="40" t="n">
        <f aca="false">SUM(E775-M775)</f>
        <v>0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0</v>
      </c>
      <c r="E776" s="35" t="n">
        <f aca="false">SUM(C776:D776)</f>
        <v>0</v>
      </c>
      <c r="F776" s="53" t="n">
        <f aca="false">IF(OR(E776=0,E$1207=0),0,E776/E$1207)*100</f>
        <v>0</v>
      </c>
      <c r="G776" s="34" t="n">
        <f aca="false">SUM(G777+G787+G828+G851+G857+G864+G868)</f>
        <v>0</v>
      </c>
      <c r="H776" s="38" t="n">
        <f aca="false">+E776-G776</f>
        <v>0</v>
      </c>
      <c r="I776" s="34" t="n">
        <f aca="false">SUM(I777+I787+I828+I851+I857+I864+I868)</f>
        <v>0</v>
      </c>
      <c r="J776" s="54" t="n">
        <f aca="false">IF(OR(I776=0,E776=0),0,I776/E776)*100</f>
        <v>0</v>
      </c>
      <c r="K776" s="35" t="n">
        <f aca="false">+M776-I776</f>
        <v>0</v>
      </c>
      <c r="L776" s="57" t="n">
        <f aca="false">IF(OR(K776=0,E776=0),0,K776/E776)*100</f>
        <v>0</v>
      </c>
      <c r="M776" s="34" t="n">
        <f aca="false">SUM(M777+M787+M828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0</v>
      </c>
      <c r="E777" s="35" t="n">
        <f aca="false">SUM(C777:D777)</f>
        <v>0</v>
      </c>
      <c r="F777" s="53" t="n">
        <f aca="false">IF(OR(E777=0,E$1207=0),0,E777/E$1207)*100</f>
        <v>0</v>
      </c>
      <c r="G777" s="63" t="n">
        <f aca="false">SUM(G779:G786)</f>
        <v>0</v>
      </c>
      <c r="H777" s="38" t="n">
        <f aca="false">+E777-G777</f>
        <v>0</v>
      </c>
      <c r="I777" s="63" t="n">
        <f aca="false">SUM(I779:I786)</f>
        <v>0</v>
      </c>
      <c r="J777" s="54" t="n">
        <f aca="false">IF(OR(I777=0,E777=0),0,I777/E777)*100</f>
        <v>0</v>
      </c>
      <c r="K777" s="35" t="n">
        <f aca="false">+M777-I777</f>
        <v>0</v>
      </c>
      <c r="L777" s="57" t="n">
        <f aca="false">IF(OR(K777=0,E777=0),0,K777/E777)*100</f>
        <v>0</v>
      </c>
      <c r="M777" s="63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63"/>
      <c r="H778" s="38"/>
      <c r="I778" s="63"/>
      <c r="J778" s="54"/>
      <c r="K778" s="35"/>
      <c r="L778" s="57"/>
      <c r="M778" s="63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4"/>
      <c r="H779" s="48" t="n">
        <f aca="false">+E779-G779</f>
        <v>0</v>
      </c>
      <c r="I779" s="6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64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4"/>
      <c r="H780" s="48" t="n">
        <f aca="false">+E780-G780</f>
        <v>0</v>
      </c>
      <c r="I780" s="6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64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4"/>
      <c r="H781" s="48" t="n">
        <f aca="false">+E781-G781</f>
        <v>0</v>
      </c>
      <c r="I781" s="6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64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4"/>
      <c r="H782" s="48" t="n">
        <f aca="false">+E782-G782</f>
        <v>0</v>
      </c>
      <c r="I782" s="6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64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4"/>
      <c r="H783" s="48" t="n">
        <f aca="false">+E783-G783</f>
        <v>0</v>
      </c>
      <c r="I783" s="6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64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4"/>
      <c r="H784" s="48" t="n">
        <f aca="false">+E784-G784</f>
        <v>0</v>
      </c>
      <c r="I784" s="6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64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4"/>
      <c r="H785" s="48" t="n">
        <f aca="false">+E785-G785</f>
        <v>0</v>
      </c>
      <c r="I785" s="6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64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4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4"/>
      <c r="H786" s="48" t="n">
        <f aca="false">+E786-G786</f>
        <v>0</v>
      </c>
      <c r="I786" s="64"/>
      <c r="J786" s="49" t="n">
        <f aca="false">IF(OR(I786=0,E786=0),0,I786/E786)*100</f>
        <v>0</v>
      </c>
      <c r="K786" s="45" t="n">
        <f aca="false">+M786-I786</f>
        <v>0</v>
      </c>
      <c r="L786" s="65" t="n">
        <f aca="false">IF(OR(K786=0,E786=0),0,K786/E786)*100</f>
        <v>0</v>
      </c>
      <c r="M786" s="64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0</v>
      </c>
      <c r="E787" s="35" t="n">
        <f aca="false">SUM(C787:D787)</f>
        <v>0</v>
      </c>
      <c r="F787" s="53" t="n">
        <f aca="false">IF(OR(E787=0,E$1207=0),0,E787/E$1207)*100</f>
        <v>0</v>
      </c>
      <c r="G787" s="63" t="n">
        <f aca="false">SUM(G788:G815)-G804</f>
        <v>0</v>
      </c>
      <c r="H787" s="38" t="n">
        <f aca="false">+E787-G787</f>
        <v>0</v>
      </c>
      <c r="I787" s="63" t="n">
        <f aca="false">SUM(I788:I815)-I804</f>
        <v>0</v>
      </c>
      <c r="J787" s="54" t="n">
        <f aca="false">IF(OR(I787=0,E787=0),0,I787/E787)*100</f>
        <v>0</v>
      </c>
      <c r="K787" s="35" t="n">
        <f aca="false">+M787-I787</f>
        <v>0</v>
      </c>
      <c r="L787" s="57" t="n">
        <f aca="false">IF(OR(K787=0,E787=0),0,K787/E787)*100</f>
        <v>0</v>
      </c>
      <c r="M787" s="63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4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4"/>
      <c r="H788" s="48" t="n">
        <f aca="false">+E788-G788</f>
        <v>0</v>
      </c>
      <c r="I788" s="64"/>
      <c r="J788" s="49" t="n">
        <f aca="false">IF(OR(I788=0,E788=0),0,I788/E788)*100</f>
        <v>0</v>
      </c>
      <c r="K788" s="45" t="n">
        <f aca="false">+M788-I788</f>
        <v>0</v>
      </c>
      <c r="L788" s="65" t="n">
        <f aca="false">IF(OR(K788=0,E788=0),0,K788/E788)*100</f>
        <v>0</v>
      </c>
      <c r="M788" s="64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64"/>
      <c r="H789" s="48"/>
      <c r="I789" s="64"/>
      <c r="J789" s="49"/>
      <c r="K789" s="45"/>
      <c r="L789" s="65"/>
      <c r="M789" s="64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64"/>
      <c r="H790" s="48"/>
      <c r="I790" s="64"/>
      <c r="J790" s="49"/>
      <c r="K790" s="45"/>
      <c r="L790" s="65"/>
      <c r="M790" s="64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64"/>
      <c r="H791" s="48"/>
      <c r="I791" s="64"/>
      <c r="J791" s="49"/>
      <c r="K791" s="45"/>
      <c r="L791" s="65"/>
      <c r="M791" s="64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4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4"/>
      <c r="H792" s="48" t="n">
        <f aca="false">+E792-G792</f>
        <v>0</v>
      </c>
      <c r="I792" s="64"/>
      <c r="J792" s="49" t="n">
        <f aca="false">IF(OR(I792=0,E792=0),0,I792/E792)*100</f>
        <v>0</v>
      </c>
      <c r="K792" s="45" t="n">
        <f aca="false">+M792-I792</f>
        <v>0</v>
      </c>
      <c r="L792" s="65" t="n">
        <f aca="false">IF(OR(K792=0,E792=0),0,K792/E792)*100</f>
        <v>0</v>
      </c>
      <c r="M792" s="64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4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4"/>
      <c r="H793" s="48" t="n">
        <f aca="false">+E793-G793</f>
        <v>0</v>
      </c>
      <c r="I793" s="64"/>
      <c r="J793" s="49" t="n">
        <f aca="false">IF(OR(I793=0,E793=0),0,I793/E793)*100</f>
        <v>0</v>
      </c>
      <c r="K793" s="45" t="n">
        <f aca="false">+M793-I793</f>
        <v>0</v>
      </c>
      <c r="L793" s="65" t="n">
        <f aca="false">IF(OR(K793=0,E793=0),0,K793/E793)*100</f>
        <v>0</v>
      </c>
      <c r="M793" s="64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4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4"/>
      <c r="H794" s="48" t="n">
        <f aca="false">+E794-G794</f>
        <v>0</v>
      </c>
      <c r="I794" s="64"/>
      <c r="J794" s="49" t="n">
        <f aca="false">IF(OR(I794=0,E794=0),0,I794/E794)*100</f>
        <v>0</v>
      </c>
      <c r="K794" s="45" t="n">
        <f aca="false">+M794-I794</f>
        <v>0</v>
      </c>
      <c r="L794" s="65" t="n">
        <f aca="false">IF(OR(K794=0,E794=0),0,K794/E794)*100</f>
        <v>0</v>
      </c>
      <c r="M794" s="64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4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4"/>
      <c r="H795" s="48" t="n">
        <f aca="false">+E795-G795</f>
        <v>0</v>
      </c>
      <c r="I795" s="64"/>
      <c r="J795" s="49" t="n">
        <f aca="false">IF(OR(I795=0,E795=0),0,I795/E795)*100</f>
        <v>0</v>
      </c>
      <c r="K795" s="45" t="n">
        <f aca="false">+M795-I795</f>
        <v>0</v>
      </c>
      <c r="L795" s="65" t="n">
        <f aca="false">IF(OR(K795=0,E795=0),0,K795/E795)*100</f>
        <v>0</v>
      </c>
      <c r="M795" s="64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4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4"/>
      <c r="H796" s="48" t="n">
        <f aca="false">+E796-G796</f>
        <v>0</v>
      </c>
      <c r="I796" s="64"/>
      <c r="J796" s="49" t="n">
        <f aca="false">IF(OR(I796=0,E796=0),0,I796/E796)*100</f>
        <v>0</v>
      </c>
      <c r="K796" s="45" t="n">
        <f aca="false">+M796-I796</f>
        <v>0</v>
      </c>
      <c r="L796" s="65" t="n">
        <f aca="false">IF(OR(K796=0,E796=0),0,K796/E796)*100</f>
        <v>0</v>
      </c>
      <c r="M796" s="64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4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4"/>
      <c r="H797" s="48" t="n">
        <f aca="false">+E797-G797</f>
        <v>0</v>
      </c>
      <c r="I797" s="64"/>
      <c r="J797" s="49" t="n">
        <f aca="false">IF(OR(I797=0,E797=0),0,I797/E797)*100</f>
        <v>0</v>
      </c>
      <c r="K797" s="45" t="n">
        <f aca="false">+M797-I797</f>
        <v>0</v>
      </c>
      <c r="L797" s="65" t="n">
        <f aca="false">IF(OR(K797=0,E797=0),0,K797/E797)*100</f>
        <v>0</v>
      </c>
      <c r="M797" s="64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4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4"/>
      <c r="H798" s="48" t="n">
        <f aca="false">+E798-G798</f>
        <v>0</v>
      </c>
      <c r="I798" s="64"/>
      <c r="J798" s="49" t="n">
        <f aca="false">IF(OR(I798=0,E798=0),0,I798/E798)*100</f>
        <v>0</v>
      </c>
      <c r="K798" s="45" t="n">
        <f aca="false">+M798-I798</f>
        <v>0</v>
      </c>
      <c r="L798" s="65" t="n">
        <f aca="false">IF(OR(K798=0,E798=0),0,K798/E798)*100</f>
        <v>0</v>
      </c>
      <c r="M798" s="64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4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4"/>
      <c r="H799" s="48" t="n">
        <f aca="false">+E799-G799</f>
        <v>0</v>
      </c>
      <c r="I799" s="64"/>
      <c r="J799" s="49" t="n">
        <f aca="false">IF(OR(I799=0,E799=0),0,I799/E799)*100</f>
        <v>0</v>
      </c>
      <c r="K799" s="45" t="n">
        <f aca="false">+M799-I799</f>
        <v>0</v>
      </c>
      <c r="L799" s="65" t="n">
        <f aca="false">IF(OR(K799=0,E799=0),0,K799/E799)*100</f>
        <v>0</v>
      </c>
      <c r="M799" s="64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4"/>
      <c r="H800" s="48" t="n">
        <f aca="false">+E800-G800</f>
        <v>0</v>
      </c>
      <c r="I800" s="6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64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4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4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4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4" t="n">
        <f aca="false">SUM(G805:G807)</f>
        <v>0</v>
      </c>
      <c r="H804" s="48" t="n">
        <f aca="false">+E804-G804</f>
        <v>0</v>
      </c>
      <c r="I804" s="64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5" t="n">
        <f aca="false">IF(OR(K804=0,E804=0),0,K804/E804)*100</f>
        <v>0</v>
      </c>
      <c r="M804" s="64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4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4"/>
      <c r="H805" s="48" t="n">
        <f aca="false">+E805-G805</f>
        <v>0</v>
      </c>
      <c r="I805" s="64"/>
      <c r="J805" s="49" t="n">
        <f aca="false">IF(OR(I805=0,E805=0),0,I805/E805)*100</f>
        <v>0</v>
      </c>
      <c r="K805" s="45" t="n">
        <f aca="false">+M805-I805</f>
        <v>0</v>
      </c>
      <c r="L805" s="65" t="n">
        <f aca="false">IF(OR(K805=0,E805=0),0,K805/E805)*100</f>
        <v>0</v>
      </c>
      <c r="M805" s="64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4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4"/>
      <c r="H806" s="48" t="n">
        <f aca="false">+E806-G806</f>
        <v>0</v>
      </c>
      <c r="I806" s="64"/>
      <c r="J806" s="49" t="n">
        <f aca="false">IF(OR(I806=0,E806=0),0,I806/E806)*100</f>
        <v>0</v>
      </c>
      <c r="K806" s="45" t="n">
        <f aca="false">+M806-I806</f>
        <v>0</v>
      </c>
      <c r="L806" s="65" t="n">
        <f aca="false">IF(OR(K806=0,E806=0),0,K806/E806)*100</f>
        <v>0</v>
      </c>
      <c r="M806" s="64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4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4"/>
      <c r="H807" s="48" t="n">
        <f aca="false">+E807-G807</f>
        <v>0</v>
      </c>
      <c r="I807" s="64"/>
      <c r="J807" s="49" t="n">
        <f aca="false">IF(OR(I807=0,E807=0),0,I807/E807)*100</f>
        <v>0</v>
      </c>
      <c r="K807" s="45" t="n">
        <f aca="false">+M807-I807</f>
        <v>0</v>
      </c>
      <c r="L807" s="65" t="n">
        <f aca="false">IF(OR(K807=0,E807=0),0,K807/E807)*100</f>
        <v>0</v>
      </c>
      <c r="M807" s="64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4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4"/>
      <c r="H808" s="48" t="n">
        <f aca="false">+E808-G808</f>
        <v>0</v>
      </c>
      <c r="I808" s="64"/>
      <c r="J808" s="49" t="n">
        <f aca="false">IF(OR(I808=0,E808=0),0,I808/E808)*100</f>
        <v>0</v>
      </c>
      <c r="K808" s="45" t="n">
        <f aca="false">+M808-I808</f>
        <v>0</v>
      </c>
      <c r="L808" s="65" t="n">
        <f aca="false">IF(OR(K808=0,E808=0),0,K808/E808)*100</f>
        <v>0</v>
      </c>
      <c r="M808" s="64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4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4"/>
      <c r="H809" s="48" t="n">
        <f aca="false">+E809-G809</f>
        <v>0</v>
      </c>
      <c r="I809" s="64"/>
      <c r="J809" s="49" t="n">
        <f aca="false">IF(OR(I809=0,E809=0),0,I809/E809)*100</f>
        <v>0</v>
      </c>
      <c r="K809" s="45" t="n">
        <f aca="false">+M809-I809</f>
        <v>0</v>
      </c>
      <c r="L809" s="65" t="n">
        <f aca="false">IF(OR(K809=0,E809=0),0,K809/E809)*100</f>
        <v>0</v>
      </c>
      <c r="M809" s="64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4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4"/>
      <c r="H810" s="48" t="n">
        <f aca="false">+E810-G810</f>
        <v>0</v>
      </c>
      <c r="I810" s="64"/>
      <c r="J810" s="49" t="n">
        <f aca="false">IF(OR(I810=0,E810=0),0,I810/E810)*100</f>
        <v>0</v>
      </c>
      <c r="K810" s="45" t="n">
        <f aca="false">+M810-I810</f>
        <v>0</v>
      </c>
      <c r="L810" s="65" t="n">
        <f aca="false">IF(OR(K810=0,E810=0),0,K810/E810)*100</f>
        <v>0</v>
      </c>
      <c r="M810" s="64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4"/>
      <c r="H811" s="48" t="n">
        <f aca="false">+E811-G811</f>
        <v>0</v>
      </c>
      <c r="I811" s="6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64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4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4"/>
      <c r="H812" s="48" t="n">
        <f aca="false">+E812-G812</f>
        <v>0</v>
      </c>
      <c r="I812" s="64"/>
      <c r="J812" s="49" t="n">
        <f aca="false">IF(OR(I812=0,E812=0),0,I812/E812)*100</f>
        <v>0</v>
      </c>
      <c r="K812" s="45" t="n">
        <f aca="false">+M812-I812</f>
        <v>0</v>
      </c>
      <c r="L812" s="65" t="n">
        <f aca="false">IF(OR(K812=0,E812=0),0,K812/E812)*100</f>
        <v>0</v>
      </c>
      <c r="M812" s="64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4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4"/>
      <c r="H813" s="48" t="n">
        <f aca="false">+E813-G813</f>
        <v>0</v>
      </c>
      <c r="I813" s="64"/>
      <c r="J813" s="49" t="n">
        <f aca="false">IF(OR(I813=0,E813=0),0,I813/E813)*100</f>
        <v>0</v>
      </c>
      <c r="K813" s="45" t="n">
        <f aca="false">+M813-I813</f>
        <v>0</v>
      </c>
      <c r="L813" s="65" t="n">
        <f aca="false">IF(OR(K813=0,E813=0),0,K813/E813)*100</f>
        <v>0</v>
      </c>
      <c r="M813" s="64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4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4"/>
      <c r="H814" s="48" t="n">
        <f aca="false">+E814-G814</f>
        <v>0</v>
      </c>
      <c r="I814" s="64"/>
      <c r="J814" s="49" t="n">
        <f aca="false">IF(OR(I814=0,E814=0),0,I814/E814)*100</f>
        <v>0</v>
      </c>
      <c r="K814" s="45" t="n">
        <f aca="false">+M814-I814</f>
        <v>0</v>
      </c>
      <c r="L814" s="65" t="n">
        <f aca="false">IF(OR(K814=0,E814=0),0,K814/E814)*100</f>
        <v>0</v>
      </c>
      <c r="M814" s="64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4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4"/>
      <c r="H815" s="48" t="n">
        <f aca="false">+E815-G815</f>
        <v>0</v>
      </c>
      <c r="I815" s="64"/>
      <c r="J815" s="49" t="n">
        <f aca="false">IF(OR(I815=0,E815=0),0,I815/E815)*100</f>
        <v>0</v>
      </c>
      <c r="K815" s="45" t="n">
        <f aca="false">+M815-I815</f>
        <v>0</v>
      </c>
      <c r="L815" s="65" t="n">
        <f aca="false">IF(OR(K815=0,E815=0),0,K815/E815)*100</f>
        <v>0</v>
      </c>
      <c r="M815" s="64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64"/>
      <c r="H816" s="48"/>
      <c r="I816" s="64"/>
      <c r="J816" s="49"/>
      <c r="K816" s="45"/>
      <c r="L816" s="65"/>
      <c r="M816" s="64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64"/>
      <c r="H817" s="48"/>
      <c r="I817" s="64"/>
      <c r="J817" s="49"/>
      <c r="K817" s="45"/>
      <c r="L817" s="65"/>
      <c r="M817" s="64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64"/>
      <c r="H818" s="48"/>
      <c r="I818" s="64"/>
      <c r="J818" s="49"/>
      <c r="K818" s="45"/>
      <c r="L818" s="65"/>
      <c r="M818" s="64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64"/>
      <c r="H819" s="48"/>
      <c r="I819" s="64"/>
      <c r="J819" s="49"/>
      <c r="K819" s="45"/>
      <c r="L819" s="65"/>
      <c r="M819" s="64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64"/>
      <c r="H820" s="48"/>
      <c r="I820" s="64"/>
      <c r="J820" s="49"/>
      <c r="K820" s="45"/>
      <c r="L820" s="65"/>
      <c r="M820" s="64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64"/>
      <c r="H821" s="48"/>
      <c r="I821" s="64"/>
      <c r="J821" s="49"/>
      <c r="K821" s="45"/>
      <c r="L821" s="65"/>
      <c r="M821" s="64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64"/>
      <c r="H822" s="48"/>
      <c r="I822" s="64"/>
      <c r="J822" s="49"/>
      <c r="K822" s="45"/>
      <c r="L822" s="65"/>
      <c r="M822" s="64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64"/>
      <c r="H823" s="48"/>
      <c r="I823" s="64"/>
      <c r="J823" s="49"/>
      <c r="K823" s="45"/>
      <c r="L823" s="65"/>
      <c r="M823" s="64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64"/>
      <c r="H824" s="48"/>
      <c r="I824" s="64"/>
      <c r="J824" s="49"/>
      <c r="K824" s="45"/>
      <c r="L824" s="65"/>
      <c r="M824" s="64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64"/>
      <c r="H825" s="48"/>
      <c r="I825" s="64"/>
      <c r="J825" s="49"/>
      <c r="K825" s="45"/>
      <c r="L825" s="65"/>
      <c r="M825" s="64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64"/>
      <c r="H826" s="48"/>
      <c r="I826" s="64"/>
      <c r="J826" s="49"/>
      <c r="K826" s="45"/>
      <c r="L826" s="65"/>
      <c r="M826" s="64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64"/>
      <c r="H827" s="48"/>
      <c r="I827" s="64"/>
      <c r="J827" s="49"/>
      <c r="K827" s="45"/>
      <c r="L827" s="65"/>
      <c r="M827" s="64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63" t="n">
        <f aca="false">SUM(G829:G850)</f>
        <v>0</v>
      </c>
      <c r="H828" s="38" t="n">
        <f aca="false">+E828-G828</f>
        <v>0</v>
      </c>
      <c r="I828" s="63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63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4"/>
      <c r="H829" s="48" t="n">
        <f aca="false">+E829-G829</f>
        <v>0</v>
      </c>
      <c r="I829" s="6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64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4"/>
      <c r="H830" s="48" t="n">
        <f aca="false">+E830-G830</f>
        <v>0</v>
      </c>
      <c r="I830" s="6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64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4"/>
      <c r="H831" s="48" t="n">
        <f aca="false">+E831-G831</f>
        <v>0</v>
      </c>
      <c r="I831" s="6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6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4"/>
      <c r="H832" s="48" t="n">
        <f aca="false">+E832-G832</f>
        <v>0</v>
      </c>
      <c r="I832" s="6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64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4"/>
      <c r="H833" s="48" t="n">
        <f aca="false">+E833-G833</f>
        <v>0</v>
      </c>
      <c r="I833" s="6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64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4"/>
      <c r="H834" s="48" t="n">
        <f aca="false">+E834-G834</f>
        <v>0</v>
      </c>
      <c r="I834" s="6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64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4"/>
      <c r="H835" s="48" t="n">
        <f aca="false">+E835-G835</f>
        <v>0</v>
      </c>
      <c r="I835" s="6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64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64"/>
      <c r="H836" s="48"/>
      <c r="I836" s="64"/>
      <c r="J836" s="49"/>
      <c r="K836" s="45"/>
      <c r="L836" s="65"/>
      <c r="M836" s="64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4"/>
      <c r="H837" s="48" t="n">
        <f aca="false">+E837-G837</f>
        <v>0</v>
      </c>
      <c r="I837" s="6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64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4"/>
      <c r="H838" s="48" t="n">
        <f aca="false">+E838-G838</f>
        <v>0</v>
      </c>
      <c r="I838" s="6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64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4"/>
      <c r="H839" s="48" t="n">
        <f aca="false">+E839-G839</f>
        <v>0</v>
      </c>
      <c r="I839" s="6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64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4"/>
      <c r="H840" s="48" t="n">
        <f aca="false">+E840-G840</f>
        <v>0</v>
      </c>
      <c r="I840" s="6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64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4"/>
      <c r="H841" s="48" t="n">
        <f aca="false">+E841-G841</f>
        <v>0</v>
      </c>
      <c r="I841" s="6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64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4"/>
      <c r="H842" s="48" t="n">
        <f aca="false">+E842-G842</f>
        <v>0</v>
      </c>
      <c r="I842" s="6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64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4"/>
      <c r="H843" s="48" t="n">
        <f aca="false">+E843-G843</f>
        <v>0</v>
      </c>
      <c r="I843" s="6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64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4"/>
      <c r="H844" s="48" t="n">
        <f aca="false">+E844-G844</f>
        <v>0</v>
      </c>
      <c r="I844" s="6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64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4"/>
      <c r="H845" s="48" t="n">
        <f aca="false">+E845-G845</f>
        <v>0</v>
      </c>
      <c r="I845" s="6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64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4"/>
      <c r="H846" s="48" t="n">
        <f aca="false">+E846-G846</f>
        <v>0</v>
      </c>
      <c r="I846" s="6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64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4"/>
      <c r="H847" s="48" t="n">
        <f aca="false">+E847-G847</f>
        <v>0</v>
      </c>
      <c r="I847" s="6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64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4"/>
      <c r="H848" s="48" t="n">
        <f aca="false">+E848-G848</f>
        <v>0</v>
      </c>
      <c r="I848" s="6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64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4"/>
      <c r="H849" s="48" t="n">
        <f aca="false">+E849-G849</f>
        <v>0</v>
      </c>
      <c r="I849" s="6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64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4"/>
      <c r="H850" s="48" t="n">
        <f aca="false">+E850-G850</f>
        <v>0</v>
      </c>
      <c r="I850" s="6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64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0</v>
      </c>
      <c r="E851" s="35" t="n">
        <f aca="false">SUM(C851:D851)</f>
        <v>0</v>
      </c>
      <c r="F851" s="53" t="n">
        <f aca="false">IF(OR(E851=0,E$1207=0),0,E851/E$1207)*100</f>
        <v>0</v>
      </c>
      <c r="G851" s="63" t="n">
        <f aca="false">SUM(G852:G854)</f>
        <v>0</v>
      </c>
      <c r="H851" s="38" t="n">
        <f aca="false">+E851-G851</f>
        <v>0</v>
      </c>
      <c r="I851" s="63" t="n">
        <f aca="false">SUM(I852:I854)</f>
        <v>0</v>
      </c>
      <c r="J851" s="54" t="n">
        <f aca="false">IF(OR(I851=0,E851=0),0,I851/E851)*100</f>
        <v>0</v>
      </c>
      <c r="K851" s="35" t="n">
        <f aca="false">+M851-I851</f>
        <v>0</v>
      </c>
      <c r="L851" s="57" t="n">
        <f aca="false">IF(OR(K851=0,E851=0),0,K851/E851)*100</f>
        <v>0</v>
      </c>
      <c r="M851" s="63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4"/>
      <c r="H852" s="48" t="n">
        <f aca="false">+E852-G852</f>
        <v>0</v>
      </c>
      <c r="I852" s="6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64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4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4"/>
      <c r="H853" s="48" t="n">
        <f aca="false">+E853-G853</f>
        <v>0</v>
      </c>
      <c r="I853" s="64"/>
      <c r="J853" s="49" t="n">
        <f aca="false">IF(OR(I853=0,E853=0),0,I853/E853)*100</f>
        <v>0</v>
      </c>
      <c r="K853" s="45" t="n">
        <f aca="false">+M853-I853</f>
        <v>0</v>
      </c>
      <c r="L853" s="65" t="n">
        <f aca="false">IF(OR(K853=0,E853=0),0,K853/E853)*100</f>
        <v>0</v>
      </c>
      <c r="M853" s="64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4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4"/>
      <c r="H854" s="48" t="n">
        <f aca="false">+E854-G854</f>
        <v>0</v>
      </c>
      <c r="I854" s="64"/>
      <c r="J854" s="49" t="n">
        <f aca="false">IF(OR(I854=0,E854=0),0,I854/E854)*100</f>
        <v>0</v>
      </c>
      <c r="K854" s="45" t="n">
        <f aca="false">+M854-I854</f>
        <v>0</v>
      </c>
      <c r="L854" s="65" t="n">
        <f aca="false">IF(OR(K854=0,E854=0),0,K854/E854)*100</f>
        <v>0</v>
      </c>
      <c r="M854" s="64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64"/>
      <c r="H855" s="48"/>
      <c r="I855" s="64"/>
      <c r="J855" s="49"/>
      <c r="K855" s="45"/>
      <c r="L855" s="65"/>
      <c r="M855" s="64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64"/>
      <c r="H856" s="48"/>
      <c r="I856" s="64"/>
      <c r="J856" s="49"/>
      <c r="K856" s="45"/>
      <c r="L856" s="65"/>
      <c r="M856" s="64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63" t="n">
        <f aca="false">SUM(G858:G863)</f>
        <v>0</v>
      </c>
      <c r="H857" s="38" t="n">
        <f aca="false">+E857-G857</f>
        <v>0</v>
      </c>
      <c r="I857" s="63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63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4"/>
      <c r="H858" s="48" t="n">
        <f aca="false">+E858-G858</f>
        <v>0</v>
      </c>
      <c r="I858" s="6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64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4"/>
      <c r="H859" s="48" t="n">
        <f aca="false">+E859-G859</f>
        <v>0</v>
      </c>
      <c r="I859" s="6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64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64"/>
      <c r="H860" s="48"/>
      <c r="I860" s="64"/>
      <c r="J860" s="49"/>
      <c r="K860" s="45"/>
      <c r="L860" s="65"/>
      <c r="M860" s="64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4"/>
      <c r="H861" s="48" t="n">
        <f aca="false">+E861-G861</f>
        <v>0</v>
      </c>
      <c r="I861" s="6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64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4"/>
      <c r="H862" s="48" t="n">
        <f aca="false">+E862-G862</f>
        <v>0</v>
      </c>
      <c r="I862" s="6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64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4"/>
      <c r="H863" s="48" t="n">
        <f aca="false">+E863-G863</f>
        <v>0</v>
      </c>
      <c r="I863" s="6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64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0</v>
      </c>
      <c r="E864" s="35" t="n">
        <f aca="false">SUM(C864:D864)</f>
        <v>0</v>
      </c>
      <c r="F864" s="53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4" t="n">
        <f aca="false">IF(OR(I864=0,E864=0),0,I864/E864)*100</f>
        <v>0</v>
      </c>
      <c r="K864" s="35" t="n">
        <f aca="false">+M864-I864</f>
        <v>0</v>
      </c>
      <c r="L864" s="57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4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4"/>
      <c r="H865" s="48" t="n">
        <f aca="false">+E865-G865</f>
        <v>0</v>
      </c>
      <c r="I865" s="64"/>
      <c r="J865" s="49" t="n">
        <f aca="false">IF(OR(I865=0,E865=0),0,I865/E865)*100</f>
        <v>0</v>
      </c>
      <c r="K865" s="45" t="n">
        <f aca="false">+M865-I865</f>
        <v>0</v>
      </c>
      <c r="L865" s="65" t="n">
        <f aca="false">IF(OR(K865=0,E865=0),0,K865/E865)*100</f>
        <v>0</v>
      </c>
      <c r="M865" s="64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64"/>
      <c r="H866" s="48"/>
      <c r="I866" s="64"/>
      <c r="J866" s="49"/>
      <c r="K866" s="45"/>
      <c r="L866" s="65"/>
      <c r="M866" s="64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4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4"/>
      <c r="H867" s="48" t="n">
        <f aca="false">+E867-G867</f>
        <v>0</v>
      </c>
      <c r="I867" s="64"/>
      <c r="J867" s="49" t="n">
        <f aca="false">IF(OR(I867=0,E867=0),0,I867/E867)*100</f>
        <v>0</v>
      </c>
      <c r="K867" s="45" t="n">
        <f aca="false">+M867-I867</f>
        <v>0</v>
      </c>
      <c r="L867" s="65" t="n">
        <f aca="false">IF(OR(K867=0,E867=0),0,K867/E867)*100</f>
        <v>0</v>
      </c>
      <c r="M867" s="64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0</v>
      </c>
      <c r="E868" s="35" t="n">
        <f aca="false">SUM(C868:D868)</f>
        <v>0</v>
      </c>
      <c r="F868" s="53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4" t="n">
        <f aca="false">IF(OR(I868=0,E868=0),0,I868/E868)*100</f>
        <v>0</v>
      </c>
      <c r="K868" s="35" t="n">
        <f aca="false">+M868-I868</f>
        <v>0</v>
      </c>
      <c r="L868" s="57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63"/>
      <c r="H869" s="48" t="n">
        <f aca="false">+E869-G869</f>
        <v>0</v>
      </c>
      <c r="I869" s="63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63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63"/>
      <c r="H870" s="48" t="n">
        <f aca="false">+E870-G870</f>
        <v>0</v>
      </c>
      <c r="I870" s="63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63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63"/>
      <c r="H871" s="48" t="n">
        <f aca="false">+E871-G871</f>
        <v>0</v>
      </c>
      <c r="I871" s="63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63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63"/>
      <c r="H872" s="48" t="n">
        <f aca="false">+E872-G872</f>
        <v>0</v>
      </c>
      <c r="I872" s="63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63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63"/>
      <c r="H873" s="48" t="n">
        <f aca="false">+E873-G873</f>
        <v>0</v>
      </c>
      <c r="I873" s="63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63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63"/>
      <c r="H874" s="48" t="n">
        <f aca="false">+E874-G874</f>
        <v>0</v>
      </c>
      <c r="I874" s="63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63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63"/>
      <c r="H875" s="48" t="n">
        <f aca="false">+E875-G875</f>
        <v>0</v>
      </c>
      <c r="I875" s="63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63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63"/>
      <c r="H876" s="48" t="n">
        <f aca="false">+E876-G876</f>
        <v>0</v>
      </c>
      <c r="I876" s="63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63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4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4"/>
      <c r="H877" s="48" t="n">
        <f aca="false">+E877-G877</f>
        <v>0</v>
      </c>
      <c r="I877" s="64"/>
      <c r="J877" s="49" t="n">
        <f aca="false">IF(OR(I877=0,E877=0),0,I877/E877)*100</f>
        <v>0</v>
      </c>
      <c r="K877" s="45" t="n">
        <f aca="false">+M877-I877</f>
        <v>0</v>
      </c>
      <c r="L877" s="65" t="n">
        <f aca="false">IF(OR(K877=0,E877=0),0,K877/E877)*100</f>
        <v>0</v>
      </c>
      <c r="M877" s="64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4"/>
      <c r="H878" s="48" t="n">
        <f aca="false">+E878-G878</f>
        <v>0</v>
      </c>
      <c r="I878" s="6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64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4"/>
      <c r="H879" s="48" t="n">
        <f aca="false">+E879-G879</f>
        <v>0</v>
      </c>
      <c r="I879" s="6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64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4"/>
      <c r="H880" s="48" t="n">
        <f aca="false">+E880-G880</f>
        <v>0</v>
      </c>
      <c r="I880" s="6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64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4"/>
      <c r="H881" s="48" t="n">
        <f aca="false">+E881-G881</f>
        <v>0</v>
      </c>
      <c r="I881" s="6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64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4"/>
      <c r="H882" s="48" t="n">
        <f aca="false">+E882-G882</f>
        <v>0</v>
      </c>
      <c r="I882" s="6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64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64"/>
      <c r="H883" s="48"/>
      <c r="I883" s="64"/>
      <c r="J883" s="49"/>
      <c r="K883" s="45"/>
      <c r="L883" s="65"/>
      <c r="M883" s="64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64"/>
      <c r="H884" s="48"/>
      <c r="I884" s="64"/>
      <c r="J884" s="49"/>
      <c r="K884" s="45"/>
      <c r="L884" s="65"/>
      <c r="M884" s="64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64"/>
      <c r="H885" s="48"/>
      <c r="I885" s="64"/>
      <c r="J885" s="49"/>
      <c r="K885" s="45"/>
      <c r="L885" s="65"/>
      <c r="M885" s="64"/>
      <c r="N885" s="51"/>
      <c r="O885" s="52"/>
    </row>
    <row r="886" customFormat="false" ht="12.75" hidden="tru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0</v>
      </c>
      <c r="E886" s="35" t="n">
        <f aca="false">SUM(C886:D886)</f>
        <v>0</v>
      </c>
      <c r="F886" s="53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4" t="n">
        <f aca="false">IF(OR(I886=0,E886=0),0,I886/E886)*100</f>
        <v>0</v>
      </c>
      <c r="K886" s="35" t="n">
        <f aca="false">+M886-I886</f>
        <v>0</v>
      </c>
      <c r="L886" s="57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63"/>
      <c r="H888" s="38"/>
      <c r="I888" s="63"/>
      <c r="J888" s="54"/>
      <c r="K888" s="35"/>
      <c r="L888" s="57"/>
      <c r="M888" s="63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63"/>
      <c r="H889" s="48" t="n">
        <f aca="false">+E889-G889</f>
        <v>0</v>
      </c>
      <c r="I889" s="63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63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63"/>
      <c r="H890" s="48"/>
      <c r="I890" s="63"/>
      <c r="J890" s="49"/>
      <c r="K890" s="45"/>
      <c r="L890" s="65"/>
      <c r="M890" s="63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63"/>
      <c r="H891" s="48"/>
      <c r="I891" s="63"/>
      <c r="J891" s="49"/>
      <c r="K891" s="45"/>
      <c r="L891" s="65"/>
      <c r="M891" s="63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3"/>
      <c r="D892" s="35"/>
      <c r="E892" s="45" t="n">
        <f aca="false">SUM(C892:D892)</f>
        <v>0</v>
      </c>
      <c r="F892" s="46" t="n">
        <f aca="false">IF(OR(E892=0,E$1207=0),0,E892/E$1207)*100</f>
        <v>0</v>
      </c>
      <c r="G892" s="63"/>
      <c r="H892" s="48" t="n">
        <f aca="false">+E892-G892</f>
        <v>0</v>
      </c>
      <c r="I892" s="63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63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4"/>
      <c r="H893" s="48" t="n">
        <f aca="false">+E893-G893</f>
        <v>0</v>
      </c>
      <c r="I893" s="64"/>
      <c r="J893" s="49" t="n">
        <f aca="false">IF(OR(I893=0,E893=0),0,I893/E893)*100</f>
        <v>0</v>
      </c>
      <c r="K893" s="45" t="n">
        <f aca="false">+M893-I893</f>
        <v>0</v>
      </c>
      <c r="L893" s="65" t="n">
        <f aca="false">IF(OR(K893=0,E893=0),0,K893/E893)*100</f>
        <v>0</v>
      </c>
      <c r="M893" s="64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4"/>
      <c r="H894" s="48" t="n">
        <f aca="false">+E894-G894</f>
        <v>0</v>
      </c>
      <c r="I894" s="64"/>
      <c r="J894" s="49" t="n">
        <f aca="false">IF(OR(I894=0,E894=0),0,I894/E894)*100</f>
        <v>0</v>
      </c>
      <c r="K894" s="45" t="n">
        <f aca="false">+M894-I894</f>
        <v>0</v>
      </c>
      <c r="L894" s="65" t="n">
        <f aca="false">IF(OR(K894=0,E894=0),0,K894/E894)*100</f>
        <v>0</v>
      </c>
      <c r="M894" s="64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4"/>
      <c r="H895" s="48" t="n">
        <f aca="false">+E895-G895</f>
        <v>0</v>
      </c>
      <c r="I895" s="6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64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64"/>
      <c r="H896" s="48"/>
      <c r="I896" s="64"/>
      <c r="J896" s="49"/>
      <c r="K896" s="45"/>
      <c r="L896" s="65"/>
      <c r="M896" s="64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64"/>
      <c r="H897" s="48"/>
      <c r="I897" s="64"/>
      <c r="J897" s="49"/>
      <c r="K897" s="45"/>
      <c r="L897" s="65"/>
      <c r="M897" s="64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64"/>
      <c r="H898" s="48"/>
      <c r="I898" s="64"/>
      <c r="J898" s="49"/>
      <c r="K898" s="45"/>
      <c r="L898" s="65"/>
      <c r="M898" s="64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64"/>
      <c r="H899" s="48"/>
      <c r="I899" s="64"/>
      <c r="J899" s="49"/>
      <c r="K899" s="45"/>
      <c r="L899" s="65"/>
      <c r="M899" s="64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64"/>
      <c r="H900" s="48"/>
      <c r="I900" s="64"/>
      <c r="J900" s="49"/>
      <c r="K900" s="45"/>
      <c r="L900" s="65"/>
      <c r="M900" s="64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64"/>
      <c r="H901" s="48"/>
      <c r="I901" s="64"/>
      <c r="J901" s="49"/>
      <c r="K901" s="45"/>
      <c r="L901" s="65"/>
      <c r="M901" s="64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64"/>
      <c r="H902" s="48"/>
      <c r="I902" s="64"/>
      <c r="J902" s="49"/>
      <c r="K902" s="45"/>
      <c r="L902" s="65"/>
      <c r="M902" s="64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64"/>
      <c r="H903" s="48"/>
      <c r="I903" s="64"/>
      <c r="J903" s="49"/>
      <c r="K903" s="45"/>
      <c r="L903" s="65"/>
      <c r="M903" s="64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4"/>
      <c r="H904" s="48" t="n">
        <f aca="false">+E904-G904</f>
        <v>0</v>
      </c>
      <c r="I904" s="6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64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4"/>
      <c r="H905" s="48" t="n">
        <f aca="false">+E905-G905</f>
        <v>0</v>
      </c>
      <c r="I905" s="6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64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64"/>
      <c r="H906" s="48"/>
      <c r="I906" s="64"/>
      <c r="J906" s="49"/>
      <c r="K906" s="45"/>
      <c r="L906" s="65"/>
      <c r="M906" s="64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4"/>
      <c r="H907" s="48" t="n">
        <f aca="false">+E907-G907</f>
        <v>0</v>
      </c>
      <c r="I907" s="6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64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4"/>
      <c r="H908" s="48" t="n">
        <f aca="false">+E908-G908</f>
        <v>0</v>
      </c>
      <c r="I908" s="6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64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64"/>
      <c r="H909" s="48"/>
      <c r="I909" s="64"/>
      <c r="J909" s="49"/>
      <c r="K909" s="45"/>
      <c r="L909" s="65"/>
      <c r="M909" s="64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64"/>
      <c r="H910" s="48"/>
      <c r="I910" s="64"/>
      <c r="J910" s="49"/>
      <c r="K910" s="45"/>
      <c r="L910" s="65"/>
      <c r="M910" s="64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4"/>
      <c r="H911" s="48" t="n">
        <f aca="false">+E911-G911</f>
        <v>0</v>
      </c>
      <c r="I911" s="6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64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4"/>
      <c r="H912" s="48" t="n">
        <f aca="false">+E912-G912</f>
        <v>0</v>
      </c>
      <c r="I912" s="6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64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64"/>
      <c r="H913" s="48"/>
      <c r="I913" s="64"/>
      <c r="J913" s="49"/>
      <c r="K913" s="45"/>
      <c r="L913" s="65"/>
      <c r="M913" s="64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64"/>
      <c r="H914" s="48"/>
      <c r="I914" s="64"/>
      <c r="J914" s="49"/>
      <c r="K914" s="45"/>
      <c r="L914" s="65"/>
      <c r="M914" s="64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4"/>
      <c r="H915" s="48" t="n">
        <f aca="false">+E915-G915</f>
        <v>0</v>
      </c>
      <c r="I915" s="6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64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9:C935)</f>
        <v>0</v>
      </c>
      <c r="D916" s="35" t="n">
        <f aca="false">SUM(D919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35"/>
      <c r="E917" s="35"/>
      <c r="F917" s="53"/>
      <c r="G917" s="63"/>
      <c r="H917" s="38"/>
      <c r="I917" s="63"/>
      <c r="J917" s="54"/>
      <c r="K917" s="35"/>
      <c r="L917" s="57"/>
      <c r="M917" s="63"/>
      <c r="N917" s="36"/>
      <c r="O917" s="40"/>
    </row>
    <row r="918" customFormat="false" ht="22.5" hidden="true" customHeight="false" outlineLevel="0" collapsed="false">
      <c r="A918" s="41" t="s">
        <v>1529</v>
      </c>
      <c r="B918" s="42" t="s">
        <v>1530</v>
      </c>
      <c r="C918" s="66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4"/>
      <c r="H918" s="48" t="n">
        <f aca="false">+E918-G918</f>
        <v>0</v>
      </c>
      <c r="I918" s="64"/>
      <c r="J918" s="49" t="n">
        <f aca="false">IF(OR(I918=0,E918=0),0,I918/E918)*100</f>
        <v>0</v>
      </c>
      <c r="K918" s="45" t="n">
        <f aca="false">+M918-I918</f>
        <v>0</v>
      </c>
      <c r="L918" s="65" t="n">
        <f aca="false">IF(OR(K918=0,E918=0),0,K918/E918)*100</f>
        <v>0</v>
      </c>
      <c r="M918" s="64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4"/>
      <c r="H919" s="48" t="n">
        <f aca="false">+E919-G919</f>
        <v>0</v>
      </c>
      <c r="I919" s="6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64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4"/>
      <c r="H920" s="48" t="n">
        <f aca="false">+E920-G920</f>
        <v>0</v>
      </c>
      <c r="I920" s="6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64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4"/>
      <c r="H921" s="48" t="n">
        <f aca="false">+E921-G921</f>
        <v>0</v>
      </c>
      <c r="I921" s="6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64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4"/>
      <c r="H922" s="48" t="n">
        <f aca="false">+E922-G922</f>
        <v>0</v>
      </c>
      <c r="I922" s="6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64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4"/>
      <c r="H923" s="48" t="n">
        <f aca="false">+E923-G923</f>
        <v>0</v>
      </c>
      <c r="I923" s="6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64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64"/>
      <c r="H924" s="48"/>
      <c r="I924" s="64"/>
      <c r="J924" s="49"/>
      <c r="K924" s="45"/>
      <c r="L924" s="65"/>
      <c r="M924" s="64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64"/>
      <c r="H925" s="48"/>
      <c r="I925" s="64"/>
      <c r="J925" s="49"/>
      <c r="K925" s="45"/>
      <c r="L925" s="65"/>
      <c r="M925" s="64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64"/>
      <c r="H926" s="48"/>
      <c r="I926" s="64"/>
      <c r="J926" s="49"/>
      <c r="K926" s="45"/>
      <c r="L926" s="65"/>
      <c r="M926" s="64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4"/>
      <c r="H927" s="48" t="n">
        <f aca="false">+E927-G927</f>
        <v>0</v>
      </c>
      <c r="I927" s="6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64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4"/>
      <c r="H928" s="48" t="n">
        <f aca="false">+E928-G928</f>
        <v>0</v>
      </c>
      <c r="I928" s="6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64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4"/>
      <c r="H929" s="48" t="n">
        <f aca="false">+E929-G929</f>
        <v>0</v>
      </c>
      <c r="I929" s="6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64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4"/>
      <c r="H930" s="48" t="n">
        <f aca="false">+E930-G930</f>
        <v>0</v>
      </c>
      <c r="I930" s="64"/>
      <c r="J930" s="49" t="n">
        <f aca="false">IF(OR(I930=0,E930=0),0,I930/E930)*100</f>
        <v>0</v>
      </c>
      <c r="K930" s="45" t="n">
        <f aca="false">+M930-I930</f>
        <v>0</v>
      </c>
      <c r="L930" s="65" t="n">
        <f aca="false">IF(OR(K930=0,E930=0),0,K930/E930)*100</f>
        <v>0</v>
      </c>
      <c r="M930" s="64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4"/>
      <c r="H931" s="48" t="n">
        <f aca="false">+E931-G931</f>
        <v>0</v>
      </c>
      <c r="I931" s="64"/>
      <c r="J931" s="49" t="n">
        <f aca="false">IF(OR(I931=0,E931=0),0,I931/E931)*100</f>
        <v>0</v>
      </c>
      <c r="K931" s="45" t="n">
        <f aca="false">+M931-I931</f>
        <v>0</v>
      </c>
      <c r="L931" s="65" t="n">
        <f aca="false">IF(OR(K931=0,E931=0),0,K931/E931)*100</f>
        <v>0</v>
      </c>
      <c r="M931" s="64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64"/>
      <c r="H932" s="48"/>
      <c r="I932" s="64"/>
      <c r="J932" s="49"/>
      <c r="K932" s="45"/>
      <c r="L932" s="65"/>
      <c r="M932" s="64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64"/>
      <c r="H933" s="48"/>
      <c r="I933" s="64"/>
      <c r="J933" s="49"/>
      <c r="K933" s="45"/>
      <c r="L933" s="65"/>
      <c r="M933" s="64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64"/>
      <c r="H934" s="48"/>
      <c r="I934" s="64"/>
      <c r="J934" s="49"/>
      <c r="K934" s="45"/>
      <c r="L934" s="65"/>
      <c r="M934" s="64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4"/>
      <c r="H935" s="48" t="n">
        <f aca="false">+E935-G935</f>
        <v>0</v>
      </c>
      <c r="I935" s="64"/>
      <c r="J935" s="49" t="n">
        <f aca="false">IF(OR(I935=0,E935=0),0,I935/E935)*100</f>
        <v>0</v>
      </c>
      <c r="K935" s="45" t="n">
        <f aca="false">+M935-I935</f>
        <v>0</v>
      </c>
      <c r="L935" s="65" t="n">
        <f aca="false">IF(OR(K935=0,E935=0),0,K935/E935)*100</f>
        <v>0</v>
      </c>
      <c r="M935" s="64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63"/>
      <c r="H937" s="38"/>
      <c r="I937" s="63"/>
      <c r="J937" s="54"/>
      <c r="K937" s="35"/>
      <c r="L937" s="57"/>
      <c r="M937" s="63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4"/>
      <c r="H938" s="48" t="n">
        <f aca="false">+E938-G938</f>
        <v>0</v>
      </c>
      <c r="I938" s="6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64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4"/>
      <c r="H939" s="48" t="n">
        <f aca="false">+E939-G939</f>
        <v>0</v>
      </c>
      <c r="I939" s="6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64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4"/>
      <c r="H940" s="48" t="n">
        <f aca="false">+E940-G940</f>
        <v>0</v>
      </c>
      <c r="I940" s="6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64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4"/>
      <c r="H941" s="48" t="n">
        <f aca="false">+E941-G941</f>
        <v>0</v>
      </c>
      <c r="I941" s="6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64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4"/>
      <c r="H942" s="48" t="n">
        <f aca="false">+E942-G942</f>
        <v>0</v>
      </c>
      <c r="I942" s="6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64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4"/>
      <c r="H943" s="48" t="n">
        <f aca="false">+E943-G943</f>
        <v>0</v>
      </c>
      <c r="I943" s="6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64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4"/>
      <c r="H944" s="48" t="n">
        <f aca="false">+E944-G944</f>
        <v>0</v>
      </c>
      <c r="I944" s="6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64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4"/>
      <c r="H945" s="48" t="n">
        <f aca="false">+E945-G945</f>
        <v>0</v>
      </c>
      <c r="I945" s="6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64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4"/>
      <c r="H946" s="48" t="n">
        <f aca="false">+E946-G946</f>
        <v>0</v>
      </c>
      <c r="I946" s="6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64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4"/>
      <c r="H947" s="48" t="n">
        <f aca="false">+E947-G947</f>
        <v>0</v>
      </c>
      <c r="I947" s="6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64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64"/>
      <c r="H948" s="48"/>
      <c r="I948" s="64"/>
      <c r="J948" s="49"/>
      <c r="K948" s="45"/>
      <c r="L948" s="65"/>
      <c r="M948" s="64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4"/>
      <c r="H949" s="48" t="n">
        <f aca="false">+E949-G949</f>
        <v>0</v>
      </c>
      <c r="I949" s="6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64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4"/>
      <c r="H950" s="48" t="n">
        <f aca="false">+E950-G950</f>
        <v>0</v>
      </c>
      <c r="I950" s="6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64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44"/>
      <c r="E951" s="45"/>
      <c r="F951" s="46"/>
      <c r="G951" s="64"/>
      <c r="H951" s="48"/>
      <c r="I951" s="64"/>
      <c r="J951" s="49"/>
      <c r="K951" s="45"/>
      <c r="L951" s="65"/>
      <c r="M951" s="64"/>
      <c r="N951" s="51"/>
      <c r="O951" s="52"/>
    </row>
    <row r="952" customFormat="false" ht="12.75" hidden="tru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35" t="n">
        <f aca="false">SUM(D953:D965)</f>
        <v>0</v>
      </c>
      <c r="E952" s="35" t="n">
        <f aca="false">SUM(C952:D952)</f>
        <v>0</v>
      </c>
      <c r="F952" s="53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4" t="n">
        <f aca="false">IF(OR(I952=0,E952=0),0,I952/E952)*100</f>
        <v>0</v>
      </c>
      <c r="K952" s="35" t="n">
        <f aca="false">+M952-I952</f>
        <v>0</v>
      </c>
      <c r="L952" s="57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4"/>
      <c r="H953" s="48" t="n">
        <f aca="false">+E953-G953</f>
        <v>0</v>
      </c>
      <c r="I953" s="6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64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4"/>
      <c r="H954" s="48" t="n">
        <f aca="false">+E954-G954</f>
        <v>0</v>
      </c>
      <c r="I954" s="6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64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4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4"/>
      <c r="H955" s="48" t="n">
        <f aca="false">+E955-G955</f>
        <v>0</v>
      </c>
      <c r="I955" s="64"/>
      <c r="J955" s="49" t="n">
        <f aca="false">IF(OR(I955=0,E955=0),0,I955/E955)*100</f>
        <v>0</v>
      </c>
      <c r="K955" s="45" t="n">
        <f aca="false">+M955-I955</f>
        <v>0</v>
      </c>
      <c r="L955" s="65" t="n">
        <f aca="false">IF(OR(K955=0,E955=0),0,K955/E955)*100</f>
        <v>0</v>
      </c>
      <c r="M955" s="64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4"/>
      <c r="H956" s="48" t="n">
        <f aca="false">+E956-G956</f>
        <v>0</v>
      </c>
      <c r="I956" s="6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64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4"/>
      <c r="H957" s="48" t="n">
        <f aca="false">+E957-G957</f>
        <v>0</v>
      </c>
      <c r="I957" s="6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64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64"/>
      <c r="H958" s="48"/>
      <c r="I958" s="64"/>
      <c r="J958" s="49"/>
      <c r="K958" s="45"/>
      <c r="L958" s="65"/>
      <c r="M958" s="64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64"/>
      <c r="H959" s="48"/>
      <c r="I959" s="64"/>
      <c r="J959" s="49"/>
      <c r="K959" s="45"/>
      <c r="L959" s="65"/>
      <c r="M959" s="64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64"/>
      <c r="H960" s="48"/>
      <c r="I960" s="64"/>
      <c r="J960" s="49"/>
      <c r="K960" s="45"/>
      <c r="L960" s="65"/>
      <c r="M960" s="64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64"/>
      <c r="H961" s="48"/>
      <c r="I961" s="64"/>
      <c r="J961" s="49"/>
      <c r="K961" s="45"/>
      <c r="L961" s="65"/>
      <c r="M961" s="64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64"/>
      <c r="H962" s="48"/>
      <c r="I962" s="64"/>
      <c r="J962" s="49"/>
      <c r="K962" s="45"/>
      <c r="L962" s="65"/>
      <c r="M962" s="64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64"/>
      <c r="H963" s="48"/>
      <c r="I963" s="64"/>
      <c r="J963" s="49"/>
      <c r="K963" s="45"/>
      <c r="L963" s="65"/>
      <c r="M963" s="64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64"/>
      <c r="H964" s="48"/>
      <c r="I964" s="64"/>
      <c r="J964" s="49"/>
      <c r="K964" s="45"/>
      <c r="L964" s="65"/>
      <c r="M964" s="64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4"/>
      <c r="H965" s="48" t="n">
        <f aca="false">+E965-G965</f>
        <v>0</v>
      </c>
      <c r="I965" s="64"/>
      <c r="J965" s="49" t="n">
        <f aca="false">IF(OR(I965=0,E965=0),0,I965/E965)*100</f>
        <v>0</v>
      </c>
      <c r="K965" s="45" t="n">
        <f aca="false">+M965-I965</f>
        <v>0</v>
      </c>
      <c r="L965" s="65" t="n">
        <f aca="false">IF(OR(K965=0,E965=0),0,K965/E965)*100</f>
        <v>0</v>
      </c>
      <c r="M965" s="64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0</v>
      </c>
      <c r="E966" s="35" t="n">
        <f aca="false">SUM(C966:D966)</f>
        <v>0</v>
      </c>
      <c r="F966" s="53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4" t="n">
        <f aca="false">IF(OR(I966=0,E966=0),0,I966/E966)*100</f>
        <v>0</v>
      </c>
      <c r="K966" s="35" t="n">
        <f aca="false">+M966-I966</f>
        <v>0</v>
      </c>
      <c r="L966" s="57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63"/>
      <c r="H967" s="38"/>
      <c r="I967" s="63"/>
      <c r="J967" s="54"/>
      <c r="K967" s="35"/>
      <c r="L967" s="57"/>
      <c r="M967" s="63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63"/>
      <c r="H968" s="38"/>
      <c r="I968" s="63"/>
      <c r="J968" s="54"/>
      <c r="K968" s="35"/>
      <c r="L968" s="57"/>
      <c r="M968" s="63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63"/>
      <c r="H969" s="48" t="n">
        <f aca="false">+E969-G969</f>
        <v>0</v>
      </c>
      <c r="I969" s="63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63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4"/>
      <c r="H970" s="48" t="n">
        <f aca="false">+E970-G970</f>
        <v>0</v>
      </c>
      <c r="I970" s="6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64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4"/>
      <c r="H971" s="48" t="n">
        <f aca="false">+E971-G971</f>
        <v>0</v>
      </c>
      <c r="I971" s="6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64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4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4"/>
      <c r="H972" s="48" t="n">
        <f aca="false">+E972-G972</f>
        <v>0</v>
      </c>
      <c r="I972" s="64"/>
      <c r="J972" s="49" t="n">
        <f aca="false">IF(OR(I972=0,E972=0),0,I972/E972)*100</f>
        <v>0</v>
      </c>
      <c r="K972" s="45" t="n">
        <f aca="false">+M972-I972</f>
        <v>0</v>
      </c>
      <c r="L972" s="65" t="n">
        <f aca="false">IF(OR(K972=0,E972=0),0,K972/E972)*100</f>
        <v>0</v>
      </c>
      <c r="M972" s="64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4"/>
      <c r="H973" s="48" t="n">
        <f aca="false">+E973-G973</f>
        <v>0</v>
      </c>
      <c r="I973" s="6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64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4"/>
      <c r="H974" s="48" t="n">
        <f aca="false">+E974-G974</f>
        <v>0</v>
      </c>
      <c r="I974" s="6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64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64"/>
      <c r="H975" s="48"/>
      <c r="I975" s="64"/>
      <c r="J975" s="49"/>
      <c r="K975" s="45"/>
      <c r="L975" s="65"/>
      <c r="M975" s="64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64"/>
      <c r="H976" s="48"/>
      <c r="I976" s="64"/>
      <c r="J976" s="49"/>
      <c r="K976" s="45"/>
      <c r="L976" s="65"/>
      <c r="M976" s="64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64"/>
      <c r="H977" s="48"/>
      <c r="I977" s="64"/>
      <c r="J977" s="49"/>
      <c r="K977" s="45"/>
      <c r="L977" s="65"/>
      <c r="M977" s="64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64"/>
      <c r="H978" s="48"/>
      <c r="I978" s="64"/>
      <c r="J978" s="49"/>
      <c r="K978" s="45"/>
      <c r="L978" s="65"/>
      <c r="M978" s="64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64"/>
      <c r="H979" s="48"/>
      <c r="I979" s="64"/>
      <c r="J979" s="49"/>
      <c r="K979" s="45"/>
      <c r="L979" s="65"/>
      <c r="M979" s="64"/>
      <c r="N979" s="51"/>
      <c r="O979" s="52"/>
    </row>
    <row r="980" customFormat="false" ht="12.75" hidden="tru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0</v>
      </c>
      <c r="E980" s="35" t="n">
        <f aca="false">SUM(C980:D980)</f>
        <v>0</v>
      </c>
      <c r="F980" s="53" t="n">
        <f aca="false">IF(OR(E980=0,E$1207=0),0,E980/E$1207)*100</f>
        <v>0</v>
      </c>
      <c r="G980" s="63" t="n">
        <f aca="false">SUM(G981+G986+G989+G991+G994+G1014+G1021+G1023+G1031+G1033+G1035+G1037)</f>
        <v>0</v>
      </c>
      <c r="H980" s="38" t="n">
        <f aca="false">+E980-G980</f>
        <v>0</v>
      </c>
      <c r="I980" s="63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5" t="n">
        <f aca="false">+M980-I980</f>
        <v>0</v>
      </c>
      <c r="L980" s="57" t="n">
        <f aca="false">IF(OR(K980=0,E980=0),0,K980/E980)*100</f>
        <v>0</v>
      </c>
      <c r="M980" s="63" t="n">
        <f aca="false">SUM(M981+M986+M989+M991+M994+M1014+M1021+M1023+M1031+M1033+M1035+M1037)</f>
        <v>0</v>
      </c>
      <c r="N980" s="36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2" t="s">
        <v>1605</v>
      </c>
      <c r="B981" s="33" t="s">
        <v>1606</v>
      </c>
      <c r="C981" s="63" t="n">
        <f aca="false">SUM(C982:C985)</f>
        <v>0</v>
      </c>
      <c r="D981" s="35" t="n">
        <f aca="false">SUM(D982:D985)</f>
        <v>0</v>
      </c>
      <c r="E981" s="35" t="n">
        <f aca="false">SUM(C981:D981)</f>
        <v>0</v>
      </c>
      <c r="F981" s="53" t="n">
        <f aca="false">IF(OR(E981=0,E$1207=0),0,E981/E$1207)*100</f>
        <v>0</v>
      </c>
      <c r="G981" s="63" t="n">
        <f aca="false">SUM(G982:G985)</f>
        <v>0</v>
      </c>
      <c r="H981" s="38" t="n">
        <f aca="false">+E981-G981</f>
        <v>0</v>
      </c>
      <c r="I981" s="63" t="n">
        <f aca="false">SUM(I982:I985)</f>
        <v>0</v>
      </c>
      <c r="J981" s="54" t="n">
        <f aca="false">IF(OR(I981=0,E981=0),0,I981/E981)*100</f>
        <v>0</v>
      </c>
      <c r="K981" s="35" t="n">
        <f aca="false">+M981-I981</f>
        <v>0</v>
      </c>
      <c r="L981" s="57" t="n">
        <f aca="false">IF(OR(K981=0,E981=0),0,K981/E981)*100</f>
        <v>0</v>
      </c>
      <c r="M981" s="63" t="n">
        <f aca="false">SUM(M982:M985)</f>
        <v>0</v>
      </c>
      <c r="N981" s="36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45" t="n">
        <f aca="false">SUM(C982:D982)</f>
        <v>0</v>
      </c>
      <c r="F982" s="46" t="n">
        <f aca="false">IF(OR(E982=0,E$1207=0),0,E982/E$1207)*100</f>
        <v>0</v>
      </c>
      <c r="G982" s="63"/>
      <c r="H982" s="48" t="n">
        <f aca="false">+E982-G982</f>
        <v>0</v>
      </c>
      <c r="I982" s="63"/>
      <c r="J982" s="49" t="n">
        <f aca="false">IF(OR(I982=0,E982=0),0,I982/E982)*100</f>
        <v>0</v>
      </c>
      <c r="K982" s="45" t="n">
        <f aca="false">+M982-I982</f>
        <v>0</v>
      </c>
      <c r="L982" s="65" t="n">
        <f aca="false">IF(OR(K982=0,E982=0),0,K982/E982)*100</f>
        <v>0</v>
      </c>
      <c r="M982" s="63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4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4"/>
      <c r="H983" s="48" t="n">
        <f aca="false">+E983-G983</f>
        <v>0</v>
      </c>
      <c r="I983" s="64"/>
      <c r="J983" s="49" t="n">
        <f aca="false">IF(OR(I983=0,E983=0),0,I983/E983)*100</f>
        <v>0</v>
      </c>
      <c r="K983" s="45" t="n">
        <f aca="false">+M983-I983</f>
        <v>0</v>
      </c>
      <c r="L983" s="65" t="n">
        <f aca="false">IF(OR(K983=0,E983=0),0,K983/E983)*100</f>
        <v>0</v>
      </c>
      <c r="M983" s="64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4"/>
      <c r="H984" s="48" t="n">
        <f aca="false">+E984-G984</f>
        <v>0</v>
      </c>
      <c r="I984" s="64"/>
      <c r="J984" s="49" t="n">
        <f aca="false">IF(OR(I984=0,E984=0),0,I984/E984)*100</f>
        <v>0</v>
      </c>
      <c r="K984" s="45" t="n">
        <f aca="false">+M984-I984</f>
        <v>0</v>
      </c>
      <c r="L984" s="65" t="n">
        <f aca="false">IF(OR(K984=0,E984=0),0,K984/E984)*100</f>
        <v>0</v>
      </c>
      <c r="M984" s="64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4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4"/>
      <c r="H985" s="48" t="n">
        <f aca="false">+E985-G985</f>
        <v>0</v>
      </c>
      <c r="I985" s="64"/>
      <c r="J985" s="49" t="n">
        <f aca="false">IF(OR(I985=0,E985=0),0,I985/E985)*100</f>
        <v>0</v>
      </c>
      <c r="K985" s="45" t="n">
        <f aca="false">+M985-I985</f>
        <v>0</v>
      </c>
      <c r="L985" s="65" t="n">
        <f aca="false">IF(OR(K985=0,E985=0),0,K985/E985)*100</f>
        <v>0</v>
      </c>
      <c r="M985" s="64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0</v>
      </c>
      <c r="E986" s="35" t="n">
        <f aca="false">SUM(C986:D986)</f>
        <v>0</v>
      </c>
      <c r="F986" s="53" t="n">
        <f aca="false">IF(OR(E986=0,E$1207=0),0,E986/E$1207)*100</f>
        <v>0</v>
      </c>
      <c r="G986" s="63" t="n">
        <f aca="false">SUM(G987)</f>
        <v>0</v>
      </c>
      <c r="H986" s="38" t="n">
        <f aca="false">+E986-G986</f>
        <v>0</v>
      </c>
      <c r="I986" s="63" t="n">
        <f aca="false">SUM(I987)</f>
        <v>0</v>
      </c>
      <c r="J986" s="54" t="n">
        <f aca="false">IF(OR(I986=0,E986=0),0,I986/E986)*100</f>
        <v>0</v>
      </c>
      <c r="K986" s="35" t="n">
        <f aca="false">+M986-I986</f>
        <v>0</v>
      </c>
      <c r="L986" s="57" t="n">
        <f aca="false">IF(OR(K986=0,E986=0),0,K986/E986)*100</f>
        <v>0</v>
      </c>
      <c r="M986" s="63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4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4"/>
      <c r="H987" s="48" t="n">
        <f aca="false">+E987-G987</f>
        <v>0</v>
      </c>
      <c r="I987" s="64"/>
      <c r="J987" s="49" t="n">
        <f aca="false">IF(OR(I987=0,E987=0),0,I987/E987)*100</f>
        <v>0</v>
      </c>
      <c r="K987" s="45" t="n">
        <f aca="false">+M987-I987</f>
        <v>0</v>
      </c>
      <c r="L987" s="65" t="n">
        <f aca="false">IF(OR(K987=0,E987=0),0,K987/E987)*100</f>
        <v>0</v>
      </c>
      <c r="M987" s="64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64"/>
      <c r="H988" s="48"/>
      <c r="I988" s="64"/>
      <c r="J988" s="49"/>
      <c r="K988" s="45"/>
      <c r="L988" s="65"/>
      <c r="M988" s="64"/>
      <c r="N988" s="51"/>
      <c r="O988" s="52"/>
    </row>
    <row r="989" customFormat="false" ht="45" hidden="true" customHeight="fals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0</v>
      </c>
      <c r="E989" s="35" t="n">
        <f aca="false">SUM(C989:D989)</f>
        <v>0</v>
      </c>
      <c r="F989" s="53" t="n">
        <f aca="false">IF(OR(E989=0,E$1207=0),0,E989/E$1207)*100</f>
        <v>0</v>
      </c>
      <c r="G989" s="63" t="n">
        <f aca="false">SUM(G990)</f>
        <v>0</v>
      </c>
      <c r="H989" s="38" t="n">
        <f aca="false">+E989-G989</f>
        <v>0</v>
      </c>
      <c r="I989" s="63" t="n">
        <f aca="false">SUM(I990)</f>
        <v>0</v>
      </c>
      <c r="J989" s="54" t="n">
        <f aca="false">IF(OR(I989=0,E989=0),0,I989/E989)*100</f>
        <v>0</v>
      </c>
      <c r="K989" s="35" t="n">
        <f aca="false">+M989-I989</f>
        <v>0</v>
      </c>
      <c r="L989" s="57" t="n">
        <f aca="false">IF(OR(K989=0,E989=0),0,K989/E989)*100</f>
        <v>0</v>
      </c>
      <c r="M989" s="63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4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4"/>
      <c r="H990" s="48" t="n">
        <f aca="false">+E990-G990</f>
        <v>0</v>
      </c>
      <c r="I990" s="64"/>
      <c r="J990" s="49" t="n">
        <f aca="false">IF(OR(I990=0,E990=0),0,I990/E990)*100</f>
        <v>0</v>
      </c>
      <c r="K990" s="45" t="n">
        <f aca="false">+M990-I990</f>
        <v>0</v>
      </c>
      <c r="L990" s="65" t="n">
        <f aca="false">IF(OR(K990=0,E990=0),0,K990/E990)*100</f>
        <v>0</v>
      </c>
      <c r="M990" s="64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0</v>
      </c>
      <c r="E991" s="35" t="n">
        <f aca="false">SUM(C991:D991)</f>
        <v>0</v>
      </c>
      <c r="F991" s="53" t="n">
        <f aca="false">IF(OR(E991=0,E$1207=0),0,E991/E$1207)*100</f>
        <v>0</v>
      </c>
      <c r="G991" s="63" t="n">
        <f aca="false">SUM(G993)</f>
        <v>0</v>
      </c>
      <c r="H991" s="38" t="n">
        <f aca="false">+E991-G991</f>
        <v>0</v>
      </c>
      <c r="I991" s="63" t="n">
        <f aca="false">SUM(I993)</f>
        <v>0</v>
      </c>
      <c r="J991" s="54" t="n">
        <f aca="false">IF(OR(I991=0,E991=0),0,I991/E991)*100</f>
        <v>0</v>
      </c>
      <c r="K991" s="35" t="n">
        <f aca="false">+M991-I991</f>
        <v>0</v>
      </c>
      <c r="L991" s="57" t="n">
        <f aca="false">IF(OR(K991=0,E991=0),0,K991/E991)*100</f>
        <v>0</v>
      </c>
      <c r="M991" s="63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63"/>
      <c r="H992" s="38"/>
      <c r="I992" s="63"/>
      <c r="J992" s="54"/>
      <c r="K992" s="35"/>
      <c r="L992" s="57"/>
      <c r="M992" s="63"/>
      <c r="N992" s="36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4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4"/>
      <c r="H993" s="48" t="n">
        <f aca="false">+E993-G993</f>
        <v>0</v>
      </c>
      <c r="I993" s="64"/>
      <c r="J993" s="49" t="n">
        <f aca="false">IF(OR(I993=0,E993=0),0,I993/E993)*100</f>
        <v>0</v>
      </c>
      <c r="K993" s="45" t="n">
        <f aca="false">+M993-I993</f>
        <v>0</v>
      </c>
      <c r="L993" s="65" t="n">
        <f aca="false">IF(OR(K993=0,E993=0),0,K993/E993)*100</f>
        <v>0</v>
      </c>
      <c r="M993" s="64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35" t="n">
        <f aca="false">SUM(D995:D1013)</f>
        <v>0</v>
      </c>
      <c r="E994" s="35" t="n">
        <f aca="false">SUM(C994:D994)</f>
        <v>0</v>
      </c>
      <c r="F994" s="53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4" t="n">
        <f aca="false">IF(OR(I994=0,E994=0),0,I994/E994)*100</f>
        <v>0</v>
      </c>
      <c r="K994" s="35" t="n">
        <f aca="false">+M994-I994</f>
        <v>0</v>
      </c>
      <c r="L994" s="57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4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4"/>
      <c r="H995" s="48" t="n">
        <f aca="false">+E995-G995</f>
        <v>0</v>
      </c>
      <c r="I995" s="64"/>
      <c r="J995" s="49" t="n">
        <f aca="false">IF(OR(I995=0,E995=0),0,I995/E995)*100</f>
        <v>0</v>
      </c>
      <c r="K995" s="45" t="n">
        <f aca="false">+M995-I995</f>
        <v>0</v>
      </c>
      <c r="L995" s="65" t="n">
        <f aca="false">IF(OR(K995=0,E995=0),0,K995/E995)*100</f>
        <v>0</v>
      </c>
      <c r="M995" s="64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4"/>
      <c r="H996" s="48" t="n">
        <f aca="false">+E996-G996</f>
        <v>0</v>
      </c>
      <c r="I996" s="64"/>
      <c r="J996" s="49" t="n">
        <f aca="false">IF(OR(I996=0,E996=0),0,I996/E996)*100</f>
        <v>0</v>
      </c>
      <c r="K996" s="45" t="n">
        <f aca="false">+M996-I996</f>
        <v>0</v>
      </c>
      <c r="L996" s="65" t="n">
        <f aca="false">IF(OR(K996=0,E996=0),0,K996/E996)*100</f>
        <v>0</v>
      </c>
      <c r="M996" s="64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4"/>
      <c r="H997" s="48" t="n">
        <f aca="false">+E997-G997</f>
        <v>0</v>
      </c>
      <c r="I997" s="64"/>
      <c r="J997" s="49" t="n">
        <f aca="false">IF(OR(I997=0,E997=0),0,I997/E997)*100</f>
        <v>0</v>
      </c>
      <c r="K997" s="45" t="n">
        <f aca="false">+M997-I997</f>
        <v>0</v>
      </c>
      <c r="L997" s="65" t="n">
        <f aca="false">IF(OR(K997=0,E997=0),0,K997/E997)*100</f>
        <v>0</v>
      </c>
      <c r="M997" s="64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4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4"/>
      <c r="H998" s="48" t="n">
        <f aca="false">+E998-G998</f>
        <v>0</v>
      </c>
      <c r="I998" s="64"/>
      <c r="J998" s="49" t="n">
        <f aca="false">IF(OR(I998=0,E998=0),0,I998/E998)*100</f>
        <v>0</v>
      </c>
      <c r="K998" s="45" t="n">
        <f aca="false">+M998-I998</f>
        <v>0</v>
      </c>
      <c r="L998" s="65" t="n">
        <f aca="false">IF(OR(K998=0,E998=0),0,K998/E998)*100</f>
        <v>0</v>
      </c>
      <c r="M998" s="64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4"/>
      <c r="H999" s="48" t="n">
        <f aca="false">+E999-G999</f>
        <v>0</v>
      </c>
      <c r="I999" s="64"/>
      <c r="J999" s="49" t="n">
        <f aca="false">IF(OR(I999=0,E999=0),0,I999/E999)*100</f>
        <v>0</v>
      </c>
      <c r="K999" s="45" t="n">
        <f aca="false">+M999-I999</f>
        <v>0</v>
      </c>
      <c r="L999" s="65" t="n">
        <f aca="false">IF(OR(K999=0,E999=0),0,K999/E999)*100</f>
        <v>0</v>
      </c>
      <c r="M999" s="64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4"/>
      <c r="H1000" s="48" t="n">
        <f aca="false">+E1000-G1000</f>
        <v>0</v>
      </c>
      <c r="I1000" s="64"/>
      <c r="J1000" s="49" t="n">
        <f aca="false">IF(OR(I1000=0,E1000=0),0,I1000/E1000)*100</f>
        <v>0</v>
      </c>
      <c r="K1000" s="45" t="n">
        <f aca="false">+M1000-I1000</f>
        <v>0</v>
      </c>
      <c r="L1000" s="65" t="n">
        <f aca="false">IF(OR(K1000=0,E1000=0),0,K1000/E1000)*100</f>
        <v>0</v>
      </c>
      <c r="M1000" s="64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4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4"/>
      <c r="H1001" s="48" t="n">
        <f aca="false">+E1001-G1001</f>
        <v>0</v>
      </c>
      <c r="I1001" s="64"/>
      <c r="J1001" s="49" t="n">
        <f aca="false">IF(OR(I1001=0,E1001=0),0,I1001/E1001)*100</f>
        <v>0</v>
      </c>
      <c r="K1001" s="45" t="n">
        <f aca="false">+M1001-I1001</f>
        <v>0</v>
      </c>
      <c r="L1001" s="65" t="n">
        <f aca="false">IF(OR(K1001=0,E1001=0),0,K1001/E1001)*100</f>
        <v>0</v>
      </c>
      <c r="M1001" s="64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4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4"/>
      <c r="H1002" s="48" t="n">
        <f aca="false">+E1002-G1002</f>
        <v>0</v>
      </c>
      <c r="I1002" s="64"/>
      <c r="J1002" s="49" t="n">
        <f aca="false">IF(OR(I1002=0,E1002=0),0,I1002/E1002)*100</f>
        <v>0</v>
      </c>
      <c r="K1002" s="45" t="n">
        <f aca="false">+M1002-I1002</f>
        <v>0</v>
      </c>
      <c r="L1002" s="65" t="n">
        <f aca="false">IF(OR(K1002=0,E1002=0),0,K1002/E1002)*100</f>
        <v>0</v>
      </c>
      <c r="M1002" s="64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4"/>
      <c r="H1003" s="48" t="n">
        <f aca="false">+E1003-G1003</f>
        <v>0</v>
      </c>
      <c r="I1003" s="64"/>
      <c r="J1003" s="49" t="n">
        <f aca="false">IF(OR(I1003=0,E1003=0),0,I1003/E1003)*100</f>
        <v>0</v>
      </c>
      <c r="K1003" s="45" t="n">
        <f aca="false">+M1003-I1003</f>
        <v>0</v>
      </c>
      <c r="L1003" s="65" t="n">
        <f aca="false">IF(OR(K1003=0,E1003=0),0,K1003/E1003)*100</f>
        <v>0</v>
      </c>
      <c r="M1003" s="64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4"/>
      <c r="H1004" s="48" t="n">
        <f aca="false">+E1004-G1004</f>
        <v>0</v>
      </c>
      <c r="I1004" s="64"/>
      <c r="J1004" s="49" t="n">
        <f aca="false">IF(OR(I1004=0,E1004=0),0,I1004/E1004)*100</f>
        <v>0</v>
      </c>
      <c r="K1004" s="45" t="n">
        <f aca="false">+M1004-I1004</f>
        <v>0</v>
      </c>
      <c r="L1004" s="65" t="n">
        <f aca="false">IF(OR(K1004=0,E1004=0),0,K1004/E1004)*100</f>
        <v>0</v>
      </c>
      <c r="M1004" s="64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4"/>
      <c r="H1005" s="48" t="n">
        <f aca="false">+E1005-G1005</f>
        <v>0</v>
      </c>
      <c r="I1005" s="64"/>
      <c r="J1005" s="49" t="n">
        <f aca="false">IF(OR(I1005=0,E1005=0),0,I1005/E1005)*100</f>
        <v>0</v>
      </c>
      <c r="K1005" s="45" t="n">
        <f aca="false">+M1005-I1005</f>
        <v>0</v>
      </c>
      <c r="L1005" s="65" t="n">
        <f aca="false">IF(OR(K1005=0,E1005=0),0,K1005/E1005)*100</f>
        <v>0</v>
      </c>
      <c r="M1005" s="64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4"/>
      <c r="H1006" s="48" t="n">
        <f aca="false">+E1006-G1006</f>
        <v>0</v>
      </c>
      <c r="I1006" s="64"/>
      <c r="J1006" s="49" t="n">
        <f aca="false">IF(OR(I1006=0,E1006=0),0,I1006/E1006)*100</f>
        <v>0</v>
      </c>
      <c r="K1006" s="45" t="n">
        <f aca="false">+M1006-I1006</f>
        <v>0</v>
      </c>
      <c r="L1006" s="65" t="n">
        <f aca="false">IF(OR(K1006=0,E1006=0),0,K1006/E1006)*100</f>
        <v>0</v>
      </c>
      <c r="M1006" s="64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4"/>
      <c r="H1007" s="48" t="n">
        <f aca="false">+E1007-G1007</f>
        <v>0</v>
      </c>
      <c r="I1007" s="64"/>
      <c r="J1007" s="49" t="n">
        <f aca="false">IF(OR(I1007=0,E1007=0),0,I1007/E1007)*100</f>
        <v>0</v>
      </c>
      <c r="K1007" s="45" t="n">
        <f aca="false">+M1007-I1007</f>
        <v>0</v>
      </c>
      <c r="L1007" s="65" t="n">
        <f aca="false">IF(OR(K1007=0,E1007=0),0,K1007/E1007)*100</f>
        <v>0</v>
      </c>
      <c r="M1007" s="64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64"/>
      <c r="H1008" s="48"/>
      <c r="I1008" s="64"/>
      <c r="J1008" s="49"/>
      <c r="K1008" s="45"/>
      <c r="L1008" s="65"/>
      <c r="M1008" s="64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4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4"/>
      <c r="H1009" s="48" t="n">
        <f aca="false">+E1009-G1009</f>
        <v>0</v>
      </c>
      <c r="I1009" s="64"/>
      <c r="J1009" s="49" t="n">
        <f aca="false">IF(OR(I1009=0,E1009=0),0,I1009/E1009)*100</f>
        <v>0</v>
      </c>
      <c r="K1009" s="45" t="n">
        <f aca="false">+M1009-I1009</f>
        <v>0</v>
      </c>
      <c r="L1009" s="65" t="n">
        <f aca="false">IF(OR(K1009=0,E1009=0),0,K1009/E1009)*100</f>
        <v>0</v>
      </c>
      <c r="M1009" s="64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4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4"/>
      <c r="H1010" s="48" t="n">
        <f aca="false">+E1010-G1010</f>
        <v>0</v>
      </c>
      <c r="I1010" s="64"/>
      <c r="J1010" s="49" t="n">
        <f aca="false">IF(OR(I1010=0,E1010=0),0,I1010/E1010)*100</f>
        <v>0</v>
      </c>
      <c r="K1010" s="45" t="n">
        <f aca="false">+M1010-I1010</f>
        <v>0</v>
      </c>
      <c r="L1010" s="65" t="n">
        <f aca="false">IF(OR(K1010=0,E1010=0),0,K1010/E1010)*100</f>
        <v>0</v>
      </c>
      <c r="M1010" s="64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4"/>
      <c r="H1011" s="48" t="n">
        <f aca="false">+E1011-G1011</f>
        <v>0</v>
      </c>
      <c r="I1011" s="64"/>
      <c r="J1011" s="49" t="n">
        <f aca="false">IF(OR(I1011=0,E1011=0),0,I1011/E1011)*100</f>
        <v>0</v>
      </c>
      <c r="K1011" s="45" t="n">
        <f aca="false">+M1011-I1011</f>
        <v>0</v>
      </c>
      <c r="L1011" s="65" t="n">
        <f aca="false">IF(OR(K1011=0,E1011=0),0,K1011/E1011)*100</f>
        <v>0</v>
      </c>
      <c r="M1011" s="64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4"/>
      <c r="H1012" s="48" t="n">
        <f aca="false">+E1012-G1012</f>
        <v>0</v>
      </c>
      <c r="I1012" s="64"/>
      <c r="J1012" s="49" t="n">
        <f aca="false">IF(OR(I1012=0,E1012=0),0,I1012/E1012)*100</f>
        <v>0</v>
      </c>
      <c r="K1012" s="45" t="n">
        <f aca="false">+M1012-I1012</f>
        <v>0</v>
      </c>
      <c r="L1012" s="65" t="n">
        <f aca="false">IF(OR(K1012=0,E1012=0),0,K1012/E1012)*100</f>
        <v>0</v>
      </c>
      <c r="M1012" s="64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4"/>
      <c r="H1013" s="48" t="n">
        <f aca="false">+E1013-G1013</f>
        <v>0</v>
      </c>
      <c r="I1013" s="64"/>
      <c r="J1013" s="49" t="n">
        <f aca="false">IF(OR(I1013=0,E1013=0),0,I1013/E1013)*100</f>
        <v>0</v>
      </c>
      <c r="K1013" s="45" t="n">
        <f aca="false">+M1013-I1013</f>
        <v>0</v>
      </c>
      <c r="L1013" s="65" t="n">
        <f aca="false">IF(OR(K1013=0,E1013=0),0,K1013/E1013)*100</f>
        <v>0</v>
      </c>
      <c r="M1013" s="64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0</v>
      </c>
      <c r="E1014" s="35" t="n">
        <f aca="false">SUM(C1014:D1014)</f>
        <v>0</v>
      </c>
      <c r="F1014" s="53" t="n">
        <f aca="false">IF(OR(E1014=0,E$1207=0),0,E1014/E$1207)*100</f>
        <v>0</v>
      </c>
      <c r="G1014" s="63" t="n">
        <f aca="false">SUM(G1015:G1020)</f>
        <v>0</v>
      </c>
      <c r="H1014" s="38" t="n">
        <f aca="false">+E1014-G1014</f>
        <v>0</v>
      </c>
      <c r="I1014" s="63" t="n">
        <f aca="false">SUM(I1015:I1020)</f>
        <v>0</v>
      </c>
      <c r="J1014" s="54" t="n">
        <f aca="false">IF(OR(I1014=0,E1014=0),0,I1014/E1014)*100</f>
        <v>0</v>
      </c>
      <c r="K1014" s="35" t="n">
        <f aca="false">+M1014-I1014</f>
        <v>0</v>
      </c>
      <c r="L1014" s="57" t="n">
        <f aca="false">IF(OR(K1014=0,E1014=0),0,K1014/E1014)*100</f>
        <v>0</v>
      </c>
      <c r="M1014" s="63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63"/>
      <c r="H1015" s="48" t="n">
        <f aca="false">+E1015-G1015</f>
        <v>0</v>
      </c>
      <c r="I1015" s="63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63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63"/>
      <c r="H1016" s="48" t="n">
        <f aca="false">+E1016-G1016</f>
        <v>0</v>
      </c>
      <c r="I1016" s="63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63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63"/>
      <c r="H1017" s="48" t="n">
        <f aca="false">+E1017-G1017</f>
        <v>0</v>
      </c>
      <c r="I1017" s="63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63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4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4"/>
      <c r="H1018" s="48" t="n">
        <f aca="false">+E1018-G1018</f>
        <v>0</v>
      </c>
      <c r="I1018" s="64"/>
      <c r="J1018" s="49" t="n">
        <f aca="false">IF(OR(I1018=0,E1018=0),0,I1018/E1018)*100</f>
        <v>0</v>
      </c>
      <c r="K1018" s="45" t="n">
        <f aca="false">+M1018-I1018</f>
        <v>0</v>
      </c>
      <c r="L1018" s="65" t="n">
        <f aca="false">IF(OR(K1018=0,E1018=0),0,K1018/E1018)*100</f>
        <v>0</v>
      </c>
      <c r="M1018" s="64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4"/>
      <c r="H1019" s="48" t="n">
        <f aca="false">+E1019-G1019</f>
        <v>0</v>
      </c>
      <c r="I1019" s="6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64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4"/>
      <c r="H1020" s="48" t="n">
        <f aca="false">+E1020-G1020</f>
        <v>0</v>
      </c>
      <c r="I1020" s="6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64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0</v>
      </c>
      <c r="E1021" s="35" t="n">
        <f aca="false">SUM(C1021:D1021)</f>
        <v>0</v>
      </c>
      <c r="F1021" s="53" t="n">
        <f aca="false">IF(OR(E1021=0,E$1207=0),0,E1021/E$1207)*100</f>
        <v>0</v>
      </c>
      <c r="G1021" s="63" t="n">
        <f aca="false">SUM(G1022)</f>
        <v>0</v>
      </c>
      <c r="H1021" s="38" t="n">
        <f aca="false">+E1021-G1021</f>
        <v>0</v>
      </c>
      <c r="I1021" s="63" t="n">
        <f aca="false">SUM(I1022)</f>
        <v>0</v>
      </c>
      <c r="J1021" s="54" t="n">
        <f aca="false">IF(OR(I1021=0,E1021=0),0,I1021/E1021)*100</f>
        <v>0</v>
      </c>
      <c r="K1021" s="35" t="n">
        <f aca="false">+M1021-I1021</f>
        <v>0</v>
      </c>
      <c r="L1021" s="57" t="n">
        <f aca="false">IF(OR(K1021=0,E1021=0),0,K1021/E1021)*100</f>
        <v>0</v>
      </c>
      <c r="M1021" s="63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4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4"/>
      <c r="H1022" s="48" t="n">
        <f aca="false">+E1022-G1022</f>
        <v>0</v>
      </c>
      <c r="I1022" s="64"/>
      <c r="J1022" s="49" t="n">
        <f aca="false">IF(OR(I1022=0,E1022=0),0,I1022/E1022)*100</f>
        <v>0</v>
      </c>
      <c r="K1022" s="45" t="n">
        <f aca="false">+M1022-I1022</f>
        <v>0</v>
      </c>
      <c r="L1022" s="65" t="n">
        <f aca="false">IF(OR(K1022=0,E1022=0),0,K1022/E1022)*100</f>
        <v>0</v>
      </c>
      <c r="M1022" s="64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0</v>
      </c>
      <c r="E1023" s="35" t="n">
        <f aca="false">SUM(C1023:D1023)</f>
        <v>0</v>
      </c>
      <c r="F1023" s="53" t="n">
        <f aca="false">IF(OR(E1023=0,E$1207=0),0,E1023/E$1207)*100</f>
        <v>0</v>
      </c>
      <c r="G1023" s="63" t="n">
        <f aca="false">SUM(G1024:G1030)</f>
        <v>0</v>
      </c>
      <c r="H1023" s="38" t="n">
        <f aca="false">+E1023-G1023</f>
        <v>0</v>
      </c>
      <c r="I1023" s="63" t="n">
        <f aca="false">SUM(I1024:I1030)</f>
        <v>0</v>
      </c>
      <c r="J1023" s="54" t="n">
        <f aca="false">IF(OR(I1023=0,E1023=0),0,I1023/E1023)*100</f>
        <v>0</v>
      </c>
      <c r="K1023" s="35" t="n">
        <f aca="false">+M1023-I1023</f>
        <v>0</v>
      </c>
      <c r="L1023" s="57" t="n">
        <f aca="false">IF(OR(K1023=0,E1023=0),0,K1023/E1023)*100</f>
        <v>0</v>
      </c>
      <c r="M1023" s="63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4"/>
      <c r="H1024" s="48" t="n">
        <f aca="false">+E1024-G1024</f>
        <v>0</v>
      </c>
      <c r="I1024" s="6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64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4"/>
      <c r="H1025" s="48" t="n">
        <f aca="false">+E1025-G1025</f>
        <v>0</v>
      </c>
      <c r="I1025" s="6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64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4"/>
      <c r="H1026" s="48" t="n">
        <f aca="false">+E1026-G1026</f>
        <v>0</v>
      </c>
      <c r="I1026" s="6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64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64"/>
      <c r="H1027" s="48"/>
      <c r="I1027" s="64"/>
      <c r="J1027" s="49"/>
      <c r="K1027" s="45"/>
      <c r="L1027" s="65"/>
      <c r="M1027" s="64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64"/>
      <c r="H1028" s="48"/>
      <c r="I1028" s="64"/>
      <c r="J1028" s="49"/>
      <c r="K1028" s="45"/>
      <c r="L1028" s="65"/>
      <c r="M1028" s="64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4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4"/>
      <c r="H1029" s="48" t="n">
        <f aca="false">+E1029-G1029</f>
        <v>0</v>
      </c>
      <c r="I1029" s="64"/>
      <c r="J1029" s="49" t="n">
        <f aca="false">IF(OR(I1029=0,E1029=0),0,I1029/E1029)*100</f>
        <v>0</v>
      </c>
      <c r="K1029" s="45" t="n">
        <f aca="false">+M1029-I1029</f>
        <v>0</v>
      </c>
      <c r="L1029" s="65" t="n">
        <f aca="false">IF(OR(K1029=0,E1029=0),0,K1029/E1029)*100</f>
        <v>0</v>
      </c>
      <c r="M1029" s="64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4"/>
      <c r="H1030" s="48" t="n">
        <f aca="false">+E1030-G1030</f>
        <v>0</v>
      </c>
      <c r="I1030" s="6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64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4"/>
      <c r="H1032" s="48" t="n">
        <f aca="false">+E1032-G1032</f>
        <v>0</v>
      </c>
      <c r="I1032" s="6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64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4"/>
      <c r="H1034" s="48" t="n">
        <f aca="false">+E1034-G1034</f>
        <v>0</v>
      </c>
      <c r="I1034" s="6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64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4"/>
      <c r="H1036" s="48" t="n">
        <f aca="false">+E1036-G1036</f>
        <v>0</v>
      </c>
      <c r="I1036" s="6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64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0</v>
      </c>
      <c r="E1037" s="35" t="n">
        <f aca="false">SUM(C1037:D1037)</f>
        <v>0</v>
      </c>
      <c r="F1037" s="53" t="n">
        <f aca="false">IF(OR(E1037=0,E$1207=0),0,E1037/E$1207)*100</f>
        <v>0</v>
      </c>
      <c r="G1037" s="63" t="n">
        <f aca="false">SUM(G1038)</f>
        <v>0</v>
      </c>
      <c r="H1037" s="38" t="n">
        <f aca="false">+E1037-G1037</f>
        <v>0</v>
      </c>
      <c r="I1037" s="63" t="n">
        <f aca="false">SUM(I1038)</f>
        <v>0</v>
      </c>
      <c r="J1037" s="54" t="n">
        <f aca="false">IF(OR(I1037=0,E1037=0),0,I1037/E1037)*100</f>
        <v>0</v>
      </c>
      <c r="K1037" s="35" t="n">
        <f aca="false">+M1037-I1037</f>
        <v>0</v>
      </c>
      <c r="L1037" s="57" t="n">
        <f aca="false">IF(OR(K1037=0,E1037=0),0,K1037/E1037)*100</f>
        <v>0</v>
      </c>
      <c r="M1037" s="63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4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4"/>
      <c r="H1038" s="48" t="n">
        <f aca="false">+E1038-G1038</f>
        <v>0</v>
      </c>
      <c r="I1038" s="64"/>
      <c r="J1038" s="49" t="n">
        <f aca="false">IF(OR(I1038=0,E1038=0),0,I1038/E1038)*100</f>
        <v>0</v>
      </c>
      <c r="K1038" s="45" t="n">
        <f aca="false">+M1038-I1038</f>
        <v>0</v>
      </c>
      <c r="L1038" s="65" t="n">
        <f aca="false">IF(OR(K1038=0,E1038=0),0,K1038/E1038)*100</f>
        <v>0</v>
      </c>
      <c r="M1038" s="64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4"/>
      <c r="H1040" s="48" t="n">
        <f aca="false">+E1040-G1040</f>
        <v>0</v>
      </c>
      <c r="I1040" s="6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64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tru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0</v>
      </c>
      <c r="E1041" s="35" t="n">
        <f aca="false">SUM(C1041:D1041)</f>
        <v>0</v>
      </c>
      <c r="F1041" s="53" t="n">
        <f aca="false">IF(OR(E1041=0,E$1207=0),0,E1041/E$1207)*100</f>
        <v>0</v>
      </c>
      <c r="G1041" s="63" t="n">
        <f aca="false">SUM(G1042+G1075+G1079+G1087+G1093+G1111+G1118)</f>
        <v>0</v>
      </c>
      <c r="H1041" s="38" t="n">
        <f aca="false">+E1041-G1041</f>
        <v>0</v>
      </c>
      <c r="I1041" s="63" t="n">
        <f aca="false">SUM(I1042+I1075+I1079+I1087+I1093+I1111+I1118)</f>
        <v>0</v>
      </c>
      <c r="J1041" s="54" t="n">
        <f aca="false">IF(OR(I1041=0,E1041=0),0,I1041/E1041)*100</f>
        <v>0</v>
      </c>
      <c r="K1041" s="35" t="n">
        <f aca="false">+M1041-I1041</f>
        <v>0</v>
      </c>
      <c r="L1041" s="57" t="n">
        <f aca="false">IF(OR(K1041=0,E1041=0),0,K1041/E1041)*100</f>
        <v>0</v>
      </c>
      <c r="M1041" s="63" t="n">
        <f aca="false">SUM(M1042+M1075+M1079+M1087+M1093+M1111+M1118)</f>
        <v>0</v>
      </c>
      <c r="N1041" s="36" t="n">
        <f aca="false">IF(OR(M1041=0,E1041=0),0,M1041/E1041)*100</f>
        <v>0</v>
      </c>
      <c r="O1041" s="40" t="n">
        <f aca="false">SUM(E1041-M1041)</f>
        <v>0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35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6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4"/>
      <c r="H1043" s="48" t="n">
        <f aca="false">+E1043-G1043</f>
        <v>0</v>
      </c>
      <c r="I1043" s="64"/>
      <c r="J1043" s="49" t="n">
        <f aca="false">IF(OR(I1043=0,E1043=0),0,I1043/E1043)*100</f>
        <v>0</v>
      </c>
      <c r="K1043" s="45" t="n">
        <f aca="false">+M1043-I1043</f>
        <v>0</v>
      </c>
      <c r="L1043" s="65" t="n">
        <f aca="false">IF(OR(K1043=0,E1043=0),0,K1043/E1043)*100</f>
        <v>0</v>
      </c>
      <c r="M1043" s="64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8"/>
      <c r="B1044" s="42"/>
      <c r="C1044" s="66"/>
      <c r="D1044" s="45"/>
      <c r="E1044" s="45"/>
      <c r="F1044" s="46"/>
      <c r="G1044" s="64"/>
      <c r="H1044" s="48"/>
      <c r="I1044" s="64"/>
      <c r="J1044" s="49"/>
      <c r="K1044" s="45"/>
      <c r="L1044" s="65"/>
      <c r="M1044" s="64"/>
      <c r="N1044" s="51"/>
      <c r="O1044" s="52"/>
    </row>
    <row r="1045" customFormat="false" ht="12.75" hidden="true" customHeight="false" outlineLevel="0" collapsed="false">
      <c r="A1045" s="68"/>
      <c r="B1045" s="42"/>
      <c r="C1045" s="66"/>
      <c r="D1045" s="45"/>
      <c r="E1045" s="45"/>
      <c r="F1045" s="46"/>
      <c r="G1045" s="64"/>
      <c r="H1045" s="48"/>
      <c r="I1045" s="64"/>
      <c r="J1045" s="49"/>
      <c r="K1045" s="45"/>
      <c r="L1045" s="65"/>
      <c r="M1045" s="64"/>
      <c r="N1045" s="51"/>
      <c r="O1045" s="52"/>
    </row>
    <row r="1046" customFormat="false" ht="12.75" hidden="true" customHeight="false" outlineLevel="0" collapsed="false">
      <c r="A1046" s="68"/>
      <c r="B1046" s="42"/>
      <c r="C1046" s="66"/>
      <c r="D1046" s="45"/>
      <c r="E1046" s="45"/>
      <c r="F1046" s="46"/>
      <c r="G1046" s="64"/>
      <c r="H1046" s="48"/>
      <c r="I1046" s="64"/>
      <c r="J1046" s="49"/>
      <c r="K1046" s="45"/>
      <c r="L1046" s="65"/>
      <c r="M1046" s="64"/>
      <c r="N1046" s="51"/>
      <c r="O1046" s="52"/>
    </row>
    <row r="1047" customFormat="false" ht="12.75" hidden="true" customHeight="false" outlineLevel="0" collapsed="false">
      <c r="A1047" s="68"/>
      <c r="B1047" s="42"/>
      <c r="C1047" s="66"/>
      <c r="D1047" s="45"/>
      <c r="E1047" s="45"/>
      <c r="F1047" s="46"/>
      <c r="G1047" s="64"/>
      <c r="H1047" s="48"/>
      <c r="I1047" s="64"/>
      <c r="J1047" s="49"/>
      <c r="K1047" s="45"/>
      <c r="L1047" s="65"/>
      <c r="M1047" s="64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4"/>
      <c r="H1048" s="48" t="n">
        <f aca="false">+E1048-G1048</f>
        <v>0</v>
      </c>
      <c r="I1048" s="6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64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4"/>
      <c r="H1049" s="48" t="n">
        <f aca="false">+E1049-G1049</f>
        <v>0</v>
      </c>
      <c r="I1049" s="6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64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4"/>
      <c r="H1050" s="48" t="n">
        <f aca="false">+E1050-G1050</f>
        <v>0</v>
      </c>
      <c r="I1050" s="64"/>
      <c r="J1050" s="49" t="n">
        <f aca="false">IF(OR(I1050=0,E1050=0),0,I1050/E1050)*100</f>
        <v>0</v>
      </c>
      <c r="K1050" s="45" t="n">
        <f aca="false">+M1050-I1050</f>
        <v>0</v>
      </c>
      <c r="L1050" s="65" t="n">
        <f aca="false">IF(OR(K1050=0,E1050=0),0,K1050/E1050)*100</f>
        <v>0</v>
      </c>
      <c r="M1050" s="64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4"/>
      <c r="H1051" s="48" t="n">
        <f aca="false">+E1051-G1051</f>
        <v>0</v>
      </c>
      <c r="I1051" s="6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64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64"/>
      <c r="H1052" s="48"/>
      <c r="I1052" s="64"/>
      <c r="J1052" s="49"/>
      <c r="K1052" s="45"/>
      <c r="L1052" s="65"/>
      <c r="M1052" s="64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4"/>
      <c r="H1053" s="48" t="n">
        <f aca="false">+E1053-G1053</f>
        <v>0</v>
      </c>
      <c r="I1053" s="6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64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4"/>
      <c r="H1054" s="48" t="n">
        <f aca="false">+E1054-G1054</f>
        <v>0</v>
      </c>
      <c r="I1054" s="6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64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4"/>
      <c r="H1055" s="48" t="n">
        <f aca="false">+E1055-G1055</f>
        <v>0</v>
      </c>
      <c r="I1055" s="6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64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4"/>
      <c r="H1056" s="48" t="n">
        <f aca="false">+E1056-G1056</f>
        <v>0</v>
      </c>
      <c r="I1056" s="6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64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4"/>
      <c r="H1057" s="48" t="n">
        <f aca="false">+E1057-G1057</f>
        <v>0</v>
      </c>
      <c r="I1057" s="6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64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64"/>
      <c r="H1058" s="48"/>
      <c r="I1058" s="64"/>
      <c r="J1058" s="49"/>
      <c r="K1058" s="45"/>
      <c r="L1058" s="65"/>
      <c r="M1058" s="64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64"/>
      <c r="H1059" s="48"/>
      <c r="I1059" s="64"/>
      <c r="J1059" s="49"/>
      <c r="K1059" s="45"/>
      <c r="L1059" s="65"/>
      <c r="M1059" s="64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64"/>
      <c r="H1060" s="48"/>
      <c r="I1060" s="64"/>
      <c r="J1060" s="49"/>
      <c r="K1060" s="45"/>
      <c r="L1060" s="65"/>
      <c r="M1060" s="64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64"/>
      <c r="H1061" s="48"/>
      <c r="I1061" s="64"/>
      <c r="J1061" s="49"/>
      <c r="K1061" s="45"/>
      <c r="L1061" s="65"/>
      <c r="M1061" s="64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64"/>
      <c r="H1062" s="48"/>
      <c r="I1062" s="64"/>
      <c r="J1062" s="49"/>
      <c r="K1062" s="45"/>
      <c r="L1062" s="65"/>
      <c r="M1062" s="64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4"/>
      <c r="H1063" s="48" t="n">
        <f aca="false">+E1063-G1063</f>
        <v>0</v>
      </c>
      <c r="I1063" s="6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64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64"/>
      <c r="H1064" s="48"/>
      <c r="I1064" s="64"/>
      <c r="J1064" s="49"/>
      <c r="K1064" s="45"/>
      <c r="L1064" s="65"/>
      <c r="M1064" s="64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64"/>
      <c r="H1065" s="48"/>
      <c r="I1065" s="64"/>
      <c r="J1065" s="49"/>
      <c r="K1065" s="45"/>
      <c r="L1065" s="65"/>
      <c r="M1065" s="64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64"/>
      <c r="H1066" s="48"/>
      <c r="I1066" s="64"/>
      <c r="J1066" s="49"/>
      <c r="K1066" s="45"/>
      <c r="L1066" s="65"/>
      <c r="M1066" s="64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64"/>
      <c r="H1067" s="48"/>
      <c r="I1067" s="64"/>
      <c r="J1067" s="49"/>
      <c r="K1067" s="45"/>
      <c r="L1067" s="65"/>
      <c r="M1067" s="64"/>
      <c r="N1067" s="51"/>
      <c r="O1067" s="52"/>
    </row>
    <row r="1068" customFormat="false" ht="12.7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4"/>
      <c r="H1068" s="48" t="n">
        <f aca="false">+E1068-G1068</f>
        <v>0</v>
      </c>
      <c r="I1068" s="6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64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4"/>
      <c r="H1069" s="48" t="n">
        <f aca="false">+E1069-G1069</f>
        <v>0</v>
      </c>
      <c r="I1069" s="6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64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4"/>
      <c r="H1070" s="48" t="n">
        <f aca="false">+E1070-G1070</f>
        <v>0</v>
      </c>
      <c r="I1070" s="6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64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64"/>
      <c r="H1071" s="48"/>
      <c r="I1071" s="64"/>
      <c r="J1071" s="49"/>
      <c r="K1071" s="45"/>
      <c r="L1071" s="65"/>
      <c r="M1071" s="64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4"/>
      <c r="H1072" s="48" t="n">
        <f aca="false">+E1072-G1072</f>
        <v>0</v>
      </c>
      <c r="I1072" s="6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64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4"/>
      <c r="H1073" s="48" t="n">
        <f aca="false">+E1073-G1073</f>
        <v>0</v>
      </c>
      <c r="I1073" s="6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64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4"/>
      <c r="H1074" s="48" t="n">
        <f aca="false">+E1074-G1074</f>
        <v>0</v>
      </c>
      <c r="I1074" s="6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64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0</v>
      </c>
      <c r="E1075" s="35" t="n">
        <f aca="false">SUM(C1075:D1075)</f>
        <v>0</v>
      </c>
      <c r="F1075" s="53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4" t="n">
        <f aca="false">IF(OR(I1075=0,E1075=0),0,I1075/E1075)*100</f>
        <v>0</v>
      </c>
      <c r="K1075" s="35" t="n">
        <f aca="false">+M1075-I1075</f>
        <v>0</v>
      </c>
      <c r="L1075" s="57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4"/>
      <c r="H1076" s="48" t="n">
        <f aca="false">+E1076-G1076</f>
        <v>0</v>
      </c>
      <c r="I1076" s="6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64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4"/>
      <c r="H1077" s="48" t="n">
        <f aca="false">+E1077-G1077</f>
        <v>0</v>
      </c>
      <c r="I1077" s="6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64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4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4"/>
      <c r="H1078" s="48" t="n">
        <f aca="false">+E1078-G1078</f>
        <v>0</v>
      </c>
      <c r="I1078" s="64"/>
      <c r="J1078" s="49" t="n">
        <f aca="false">IF(OR(I1078=0,E1078=0),0,I1078/E1078)*100</f>
        <v>0</v>
      </c>
      <c r="K1078" s="45" t="n">
        <f aca="false">+M1078-I1078</f>
        <v>0</v>
      </c>
      <c r="L1078" s="65" t="n">
        <f aca="false">IF(OR(K1078=0,E1078=0),0,K1078/E1078)*100</f>
        <v>0</v>
      </c>
      <c r="M1078" s="64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64"/>
      <c r="H1080" s="48" t="n">
        <f aca="false">+E1080-G1080</f>
        <v>0</v>
      </c>
      <c r="I1080" s="6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64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4"/>
      <c r="H1081" s="48" t="n">
        <f aca="false">+E1081-G1081</f>
        <v>0</v>
      </c>
      <c r="I1081" s="6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64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4"/>
      <c r="D1082" s="44"/>
      <c r="E1082" s="45"/>
      <c r="F1082" s="46"/>
      <c r="G1082" s="64"/>
      <c r="H1082" s="48"/>
      <c r="I1082" s="64"/>
      <c r="J1082" s="49"/>
      <c r="K1082" s="45"/>
      <c r="L1082" s="65"/>
      <c r="M1082" s="64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0"/>
      <c r="D1083" s="44"/>
      <c r="E1083" s="45"/>
      <c r="F1083" s="46"/>
      <c r="G1083" s="64"/>
      <c r="H1083" s="48"/>
      <c r="I1083" s="64"/>
      <c r="J1083" s="49"/>
      <c r="K1083" s="45"/>
      <c r="L1083" s="65"/>
      <c r="M1083" s="64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0"/>
      <c r="D1084" s="44"/>
      <c r="E1084" s="45"/>
      <c r="F1084" s="46"/>
      <c r="G1084" s="64"/>
      <c r="H1084" s="48"/>
      <c r="I1084" s="64"/>
      <c r="J1084" s="49"/>
      <c r="K1084" s="45"/>
      <c r="L1084" s="65"/>
      <c r="M1084" s="64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0"/>
      <c r="D1085" s="44"/>
      <c r="E1085" s="45"/>
      <c r="F1085" s="46"/>
      <c r="G1085" s="64"/>
      <c r="H1085" s="48"/>
      <c r="I1085" s="64"/>
      <c r="J1085" s="49"/>
      <c r="K1085" s="45"/>
      <c r="L1085" s="65"/>
      <c r="M1085" s="64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0"/>
      <c r="D1086" s="44"/>
      <c r="E1086" s="45"/>
      <c r="F1086" s="46"/>
      <c r="G1086" s="64"/>
      <c r="H1086" s="48"/>
      <c r="I1086" s="64"/>
      <c r="J1086" s="49"/>
      <c r="K1086" s="45"/>
      <c r="L1086" s="65"/>
      <c r="M1086" s="64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4"/>
      <c r="H1088" s="48" t="n">
        <f aca="false">+E1088-G1088</f>
        <v>0</v>
      </c>
      <c r="I1088" s="6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64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4"/>
      <c r="H1089" s="48" t="n">
        <f aca="false">+E1089-G1089</f>
        <v>0</v>
      </c>
      <c r="I1089" s="6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64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4"/>
      <c r="H1090" s="48" t="n">
        <f aca="false">+E1090-G1090</f>
        <v>0</v>
      </c>
      <c r="I1090" s="6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64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64"/>
      <c r="H1091" s="48"/>
      <c r="I1091" s="64"/>
      <c r="J1091" s="49"/>
      <c r="K1091" s="45"/>
      <c r="L1091" s="65"/>
      <c r="M1091" s="64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64"/>
      <c r="H1092" s="48"/>
      <c r="I1092" s="64"/>
      <c r="J1092" s="49"/>
      <c r="K1092" s="45"/>
      <c r="L1092" s="65"/>
      <c r="M1092" s="64"/>
      <c r="N1092" s="51"/>
      <c r="O1092" s="52"/>
    </row>
    <row r="1093" customFormat="false" ht="12.75" hidden="tru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0</v>
      </c>
      <c r="E1093" s="35" t="n">
        <f aca="false">SUM(C1093:D1093)</f>
        <v>0</v>
      </c>
      <c r="F1093" s="53" t="n">
        <f aca="false">IF(OR(E1093=0,E$1207=0),0,E1093/E$1207)*100</f>
        <v>0</v>
      </c>
      <c r="G1093" s="63" t="n">
        <f aca="false">SUM(G1094:G1110)</f>
        <v>0</v>
      </c>
      <c r="H1093" s="38" t="n">
        <f aca="false">+E1093-G1093</f>
        <v>0</v>
      </c>
      <c r="I1093" s="63" t="n">
        <f aca="false">SUM(I1094:I1110)</f>
        <v>0</v>
      </c>
      <c r="J1093" s="54" t="n">
        <f aca="false">IF(OR(I1093=0,E1093=0),0,I1093/E1093)*100</f>
        <v>0</v>
      </c>
      <c r="K1093" s="35" t="n">
        <f aca="false">+M1093-I1093</f>
        <v>0</v>
      </c>
      <c r="L1093" s="57" t="n">
        <f aca="false">IF(OR(K1093=0,E1093=0),0,K1093/E1093)*100</f>
        <v>0</v>
      </c>
      <c r="M1093" s="63" t="n">
        <f aca="false">SUM(M1094:M1110)</f>
        <v>0</v>
      </c>
      <c r="N1093" s="36" t="n">
        <f aca="false">IF(OR(M1093=0,E1093=0),0,M1093/E1093)*100</f>
        <v>0</v>
      </c>
      <c r="O1093" s="40" t="n">
        <f aca="false">SUM(E1093-M1093)</f>
        <v>0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4"/>
      <c r="H1094" s="48" t="n">
        <f aca="false">+E1094-G1094</f>
        <v>0</v>
      </c>
      <c r="I1094" s="6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64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4"/>
      <c r="H1095" s="48" t="n">
        <f aca="false">+E1095-G1095</f>
        <v>0</v>
      </c>
      <c r="I1095" s="6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64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4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4"/>
      <c r="H1096" s="48" t="n">
        <f aca="false">+E1096-G1096</f>
        <v>0</v>
      </c>
      <c r="I1096" s="64"/>
      <c r="J1096" s="49" t="n">
        <f aca="false">IF(OR(I1096=0,E1096=0),0,I1096/E1096)*100</f>
        <v>0</v>
      </c>
      <c r="K1096" s="45" t="n">
        <f aca="false">+M1096-I1096</f>
        <v>0</v>
      </c>
      <c r="L1096" s="65" t="n">
        <f aca="false">IF(OR(K1096=0,E1096=0),0,K1096/E1096)*100</f>
        <v>0</v>
      </c>
      <c r="M1096" s="64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4"/>
      <c r="H1097" s="48" t="n">
        <f aca="false">+E1097-G1097</f>
        <v>0</v>
      </c>
      <c r="I1097" s="6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64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4"/>
      <c r="H1098" s="48" t="n">
        <f aca="false">+E1098-G1098</f>
        <v>0</v>
      </c>
      <c r="I1098" s="6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64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64"/>
      <c r="H1099" s="48"/>
      <c r="I1099" s="64"/>
      <c r="J1099" s="49"/>
      <c r="K1099" s="45"/>
      <c r="L1099" s="65"/>
      <c r="M1099" s="64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64"/>
      <c r="H1100" s="48"/>
      <c r="I1100" s="64"/>
      <c r="J1100" s="49"/>
      <c r="K1100" s="45"/>
      <c r="L1100" s="65"/>
      <c r="M1100" s="64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4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4"/>
      <c r="H1101" s="48" t="n">
        <f aca="false">+E1101-G1101</f>
        <v>0</v>
      </c>
      <c r="I1101" s="64"/>
      <c r="J1101" s="49" t="n">
        <f aca="false">IF(OR(I1101=0,E1101=0),0,I1101/E1101)*100</f>
        <v>0</v>
      </c>
      <c r="K1101" s="45" t="n">
        <f aca="false">+M1101-I1101</f>
        <v>0</v>
      </c>
      <c r="L1101" s="65" t="n">
        <f aca="false">IF(OR(K1101=0,E1101=0),0,K1101/E1101)*100</f>
        <v>0</v>
      </c>
      <c r="M1101" s="64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64"/>
      <c r="H1102" s="48"/>
      <c r="I1102" s="64"/>
      <c r="J1102" s="49"/>
      <c r="K1102" s="45"/>
      <c r="L1102" s="65"/>
      <c r="M1102" s="64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64"/>
      <c r="H1103" s="48"/>
      <c r="I1103" s="64"/>
      <c r="J1103" s="49"/>
      <c r="K1103" s="45"/>
      <c r="L1103" s="65"/>
      <c r="M1103" s="64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64"/>
      <c r="H1104" s="48"/>
      <c r="I1104" s="64"/>
      <c r="J1104" s="49"/>
      <c r="K1104" s="45"/>
      <c r="L1104" s="65"/>
      <c r="M1104" s="64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4"/>
      <c r="H1105" s="48" t="n">
        <f aca="false">+E1105-G1105</f>
        <v>0</v>
      </c>
      <c r="I1105" s="6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64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4"/>
      <c r="H1106" s="48" t="n">
        <f aca="false">+E1106-G1106</f>
        <v>0</v>
      </c>
      <c r="I1106" s="6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64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4"/>
      <c r="H1107" s="48" t="n">
        <f aca="false">+E1107-G1107</f>
        <v>0</v>
      </c>
      <c r="I1107" s="6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64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4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4"/>
      <c r="H1108" s="48" t="n">
        <f aca="false">+E1108-G1108</f>
        <v>0</v>
      </c>
      <c r="I1108" s="64"/>
      <c r="J1108" s="49" t="n">
        <f aca="false">IF(OR(I1108=0,E1108=0),0,I1108/E1108)*100</f>
        <v>0</v>
      </c>
      <c r="K1108" s="45" t="n">
        <f aca="false">+M1108-I1108</f>
        <v>0</v>
      </c>
      <c r="L1108" s="65" t="n">
        <f aca="false">IF(OR(K1108=0,E1108=0),0,K1108/E1108)*100</f>
        <v>0</v>
      </c>
      <c r="M1108" s="64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4"/>
      <c r="H1109" s="48" t="n">
        <f aca="false">+E1109-G1109</f>
        <v>0</v>
      </c>
      <c r="I1109" s="6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64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4"/>
      <c r="H1110" s="48" t="n">
        <f aca="false">+E1110-G1110</f>
        <v>0</v>
      </c>
      <c r="I1110" s="6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64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3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4" t="n">
        <f aca="false">IF(OR(I1111=0,E1111=0),0,I1111/E1111)*100</f>
        <v>0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3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6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4"/>
      <c r="H1113" s="48" t="n">
        <f aca="false">+E1113-G1113</f>
        <v>0</v>
      </c>
      <c r="I1113" s="64"/>
      <c r="J1113" s="49" t="n">
        <f aca="false">IF(OR(I1113=0,E1113=0),0,I1113/E1113)*100</f>
        <v>0</v>
      </c>
      <c r="K1113" s="45" t="n">
        <f aca="false">+M1113-I1113</f>
        <v>0</v>
      </c>
      <c r="L1113" s="65" t="n">
        <f aca="false">IF(OR(K1113=0,E1113=0),0,K1113/E1113)*100</f>
        <v>0</v>
      </c>
      <c r="M1113" s="64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4"/>
      <c r="H1114" s="48" t="n">
        <f aca="false">+E1114-G1114</f>
        <v>0</v>
      </c>
      <c r="I1114" s="6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64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4"/>
      <c r="H1115" s="48" t="n">
        <f aca="false">+E1115-G1115</f>
        <v>0</v>
      </c>
      <c r="I1115" s="64"/>
      <c r="J1115" s="49" t="n">
        <f aca="false">IF(OR(I1115=0,E1115=0),0,I1115/E1115)*100</f>
        <v>0</v>
      </c>
      <c r="K1115" s="45" t="n">
        <f aca="false">+M1115-I1115</f>
        <v>0</v>
      </c>
      <c r="L1115" s="65" t="n">
        <f aca="false">IF(OR(K1115=0,E1115=0),0,K1115/E1115)*100</f>
        <v>0</v>
      </c>
      <c r="M1115" s="64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4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4"/>
      <c r="H1116" s="48" t="n">
        <f aca="false">+E1116-G1116</f>
        <v>0</v>
      </c>
      <c r="I1116" s="64"/>
      <c r="J1116" s="49" t="n">
        <f aca="false">IF(OR(I1116=0,E1116=0),0,I1116/E1116)*100</f>
        <v>0</v>
      </c>
      <c r="K1116" s="45" t="n">
        <f aca="false">+M1116-I1116</f>
        <v>0</v>
      </c>
      <c r="L1116" s="65" t="n">
        <f aca="false">IF(OR(K1116=0,E1116=0),0,K1116/E1116)*100</f>
        <v>0</v>
      </c>
      <c r="M1116" s="64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64"/>
      <c r="H1117" s="48"/>
      <c r="I1117" s="64"/>
      <c r="J1117" s="49"/>
      <c r="K1117" s="45"/>
      <c r="L1117" s="65"/>
      <c r="M1117" s="64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63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false" customHeight="false" outlineLevel="0" collapsed="false">
      <c r="A1120" s="32" t="s">
        <v>1798</v>
      </c>
      <c r="B1120" s="33" t="s">
        <v>1799</v>
      </c>
      <c r="C1120" s="34" t="n">
        <f aca="false">SUM(C1121+C1143+C1199+C1201)</f>
        <v>1368425248.993</v>
      </c>
      <c r="D1120" s="35" t="n">
        <f aca="false">SUM(D1121+D1143+D1199+D1201)</f>
        <v>-34745342.631</v>
      </c>
      <c r="E1120" s="35" t="n">
        <f aca="false">SUM(C1120:D1120)</f>
        <v>1333679906.362</v>
      </c>
      <c r="F1120" s="53" t="n">
        <f aca="false">IF(OR(E1120=0,E$1207=0),0,E1120/E$1207)*100</f>
        <v>84.0419143618052</v>
      </c>
      <c r="G1120" s="34" t="n">
        <f aca="false">SUM(G1121+G1143+G1199+G1201)</f>
        <v>0</v>
      </c>
      <c r="H1120" s="38" t="n">
        <f aca="false">+E1120-G1120</f>
        <v>1333679906.362</v>
      </c>
      <c r="I1120" s="34" t="n">
        <f aca="false">SUM(I1121+I1143+I1199+I1201)</f>
        <v>898520954.697</v>
      </c>
      <c r="J1120" s="54" t="n">
        <f aca="false">IF(OR(I1120=0,E1120=0),0,I1120/E1120)*100</f>
        <v>67.3715597281493</v>
      </c>
      <c r="K1120" s="35" t="n">
        <f aca="false">+M1120-I1120</f>
        <v>435158951.665</v>
      </c>
      <c r="L1120" s="39" t="n">
        <f aca="false">IF(OR(K1120=0,E1120=0),0,K1120/E1120)*100</f>
        <v>32.6284402718507</v>
      </c>
      <c r="M1120" s="34" t="n">
        <f aca="false">SUM(M1121+M1143+M1199+M1201)</f>
        <v>1333679906.362</v>
      </c>
      <c r="N1120" s="36" t="n">
        <f aca="false">IF(OR(M1120=0,E1120=0),0,M1120/E1120)*100</f>
        <v>100</v>
      </c>
      <c r="O1120" s="40" t="n">
        <f aca="false">SUM(E1120-M1120)</f>
        <v>0</v>
      </c>
    </row>
    <row r="1121" customFormat="false" ht="12.75" hidden="fals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929623140.436</v>
      </c>
      <c r="D1121" s="35" t="n">
        <f aca="false">SUM(D1122:D1142)-D1129</f>
        <v>-64785623.604</v>
      </c>
      <c r="E1121" s="35" t="n">
        <f aca="false">SUM(C1121:D1121)</f>
        <v>864837516.832</v>
      </c>
      <c r="F1121" s="53" t="n">
        <f aca="false">IF(OR(E1121=0,E$1207=0),0,E1121/E$1207)*100</f>
        <v>54.4977847981036</v>
      </c>
      <c r="G1121" s="37" t="n">
        <f aca="false">SUM(G1122:G1142)-G1129</f>
        <v>0</v>
      </c>
      <c r="H1121" s="38" t="n">
        <f aca="false">+E1121-G1121</f>
        <v>864837516.832</v>
      </c>
      <c r="I1121" s="37" t="n">
        <f aca="false">SUM(I1122:I1142)-I1129</f>
        <v>512453975.932</v>
      </c>
      <c r="J1121" s="54" t="n">
        <f aca="false">IF(OR(I1121=0,E1121=0),0,I1121/E1121)*100</f>
        <v>59.2543646590609</v>
      </c>
      <c r="K1121" s="35" t="n">
        <f aca="false">+M1121-I1121</f>
        <v>352383540.9</v>
      </c>
      <c r="L1121" s="39" t="n">
        <f aca="false">IF(OR(K1121=0,E1121=0),0,K1121/E1121)*100</f>
        <v>40.7456353409392</v>
      </c>
      <c r="M1121" s="37" t="n">
        <f aca="false">SUM(M1122:M1142)-M1129</f>
        <v>864837516.832</v>
      </c>
      <c r="N1121" s="36" t="n">
        <f aca="false">IF(OR(M1121=0,E1121=0),0,M1121/E1121)*100</f>
        <v>10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false" customHeight="false" outlineLevel="0" collapsed="false">
      <c r="A1123" s="41" t="s">
        <v>1804</v>
      </c>
      <c r="B1123" s="42" t="s">
        <v>203</v>
      </c>
      <c r="C1123" s="43" t="n">
        <v>2939000</v>
      </c>
      <c r="D1123" s="44" t="n">
        <v>200000</v>
      </c>
      <c r="E1123" s="45" t="n">
        <f aca="false">SUM(C1123:D1123)</f>
        <v>3139000</v>
      </c>
      <c r="F1123" s="46" t="n">
        <f aca="false">IF(OR(E1123=0,E$1207=0),0,E1123/E$1207)*100</f>
        <v>0.197804261669742</v>
      </c>
      <c r="G1123" s="47"/>
      <c r="H1123" s="48" t="n">
        <f aca="false">+E1123-G1123</f>
        <v>3139000</v>
      </c>
      <c r="I1123" s="47" t="n">
        <v>1000000</v>
      </c>
      <c r="J1123" s="49" t="n">
        <f aca="false">IF(OR(I1123=0,E1123=0),0,I1123/E1123)*100</f>
        <v>31.8572793883402</v>
      </c>
      <c r="K1123" s="45" t="n">
        <f aca="false">+M1123-I1123</f>
        <v>2139000</v>
      </c>
      <c r="L1123" s="50" t="n">
        <f aca="false">IF(OR(K1123=0,E1123=0),0,K1123/E1123)*100</f>
        <v>68.1427206116598</v>
      </c>
      <c r="M1123" s="47" t="n">
        <v>3139000</v>
      </c>
      <c r="N1123" s="51" t="n">
        <f aca="false">IF(OR(M1123=0,E1123=0),0,M1123/E1123)*100</f>
        <v>100</v>
      </c>
      <c r="O1123" s="52" t="n">
        <f aca="false">SUM(E1123-M1123)</f>
        <v>0</v>
      </c>
    </row>
    <row r="1124" customFormat="false" ht="12.75" hidden="false" customHeight="false" outlineLevel="0" collapsed="false">
      <c r="A1124" s="56" t="s">
        <v>1805</v>
      </c>
      <c r="B1124" s="42" t="s">
        <v>1806</v>
      </c>
      <c r="C1124" s="43" t="n">
        <v>5509073.177</v>
      </c>
      <c r="D1124" s="44" t="n">
        <v>-2676794.924</v>
      </c>
      <c r="E1124" s="45" t="n">
        <f aca="false">SUM(C1124:D1124)</f>
        <v>2832278.253</v>
      </c>
      <c r="F1124" s="46" t="n">
        <f aca="false">IF(OR(E1124=0,E$1207=0),0,E1124/E$1207)*100</f>
        <v>0.178476173519571</v>
      </c>
      <c r="G1124" s="47"/>
      <c r="H1124" s="48" t="n">
        <f aca="false">+E1124-G1124</f>
        <v>2832278.253</v>
      </c>
      <c r="I1124" s="47" t="n">
        <v>716707.955</v>
      </c>
      <c r="J1124" s="49" t="n">
        <f aca="false">IF(OR(I1124=0,E1124=0),0,I1124/E1124)*100</f>
        <v>25.3049979902522</v>
      </c>
      <c r="K1124" s="45" t="n">
        <f aca="false">+M1124-I1124</f>
        <v>2115570.298</v>
      </c>
      <c r="L1124" s="50" t="n">
        <f aca="false">IF(OR(K1124=0,E1124=0),0,K1124/E1124)*100</f>
        <v>74.6950020097478</v>
      </c>
      <c r="M1124" s="47" t="n">
        <v>2832278.253</v>
      </c>
      <c r="N1124" s="51" t="n">
        <f aca="false">IF(OR(M1124=0,E1124=0),0,M1124/E1124)*100</f>
        <v>100</v>
      </c>
      <c r="O1124" s="52" t="n">
        <f aca="false">SUM(E1124-M1124)</f>
        <v>0</v>
      </c>
    </row>
    <row r="1125" customFormat="false" ht="12.75" hidden="false" customHeight="false" outlineLevel="0" collapsed="false">
      <c r="A1125" s="41" t="s">
        <v>1807</v>
      </c>
      <c r="B1125" s="42" t="s">
        <v>205</v>
      </c>
      <c r="C1125" s="43" t="n">
        <v>450833632.038</v>
      </c>
      <c r="D1125" s="44" t="n">
        <v>-4412324.531</v>
      </c>
      <c r="E1125" s="45" t="n">
        <f aca="false">SUM(C1125:D1125)</f>
        <v>446421307.507</v>
      </c>
      <c r="F1125" s="46" t="n">
        <f aca="false">IF(OR(E1125=0,E$1207=0),0,E1125/E$1207)*100</f>
        <v>28.1312638181151</v>
      </c>
      <c r="G1125" s="47"/>
      <c r="H1125" s="48" t="n">
        <f aca="false">+E1125-G1125</f>
        <v>446421307.507</v>
      </c>
      <c r="I1125" s="47" t="n">
        <v>316367968.917</v>
      </c>
      <c r="J1125" s="49" t="n">
        <f aca="false">IF(OR(I1125=0,E1125=0),0,I1125/E1125)*100</f>
        <v>70.8675781368342</v>
      </c>
      <c r="K1125" s="45" t="n">
        <f aca="false">+M1125-I1125</f>
        <v>130053338.59</v>
      </c>
      <c r="L1125" s="50" t="n">
        <f aca="false">IF(OR(K1125=0,E1125=0),0,K1125/E1125)*100</f>
        <v>29.1324218631658</v>
      </c>
      <c r="M1125" s="47" t="n">
        <v>446421307.507</v>
      </c>
      <c r="N1125" s="51" t="n">
        <f aca="false">IF(OR(M1125=0,E1125=0),0,M1125/E1125)*100</f>
        <v>100</v>
      </c>
      <c r="O1125" s="52" t="n">
        <f aca="false">SUM(E1125-M1125)</f>
        <v>0</v>
      </c>
    </row>
    <row r="1126" customFormat="false" ht="12.75" hidden="false" customHeight="false" outlineLevel="0" collapsed="false">
      <c r="A1126" s="41" t="s">
        <v>1808</v>
      </c>
      <c r="B1126" s="42" t="s">
        <v>207</v>
      </c>
      <c r="C1126" s="43" t="n">
        <v>12733000</v>
      </c>
      <c r="D1126" s="44"/>
      <c r="E1126" s="45" t="n">
        <f aca="false">SUM(C1126:D1126)</f>
        <v>12733000</v>
      </c>
      <c r="F1126" s="46" t="n">
        <f aca="false">IF(OR(E1126=0,E$1207=0),0,E1126/E$1207)*100</f>
        <v>0.802370711640914</v>
      </c>
      <c r="G1126" s="47"/>
      <c r="H1126" s="48" t="n">
        <f aca="false">+E1126-G1126</f>
        <v>12733000</v>
      </c>
      <c r="I1126" s="47" t="n">
        <v>7731954.492</v>
      </c>
      <c r="J1126" s="49" t="n">
        <f aca="false">IF(OR(I1126=0,E1126=0),0,I1126/E1126)*100</f>
        <v>60.723745323176</v>
      </c>
      <c r="K1126" s="45" t="n">
        <f aca="false">+M1126-I1126</f>
        <v>5001045.508</v>
      </c>
      <c r="L1126" s="50" t="n">
        <f aca="false">IF(OR(K1126=0,E1126=0),0,K1126/E1126)*100</f>
        <v>39.276254676824</v>
      </c>
      <c r="M1126" s="47" t="n">
        <v>12733000</v>
      </c>
      <c r="N1126" s="51" t="n">
        <f aca="false">IF(OR(M1126=0,E1126=0),0,M1126/E1126)*100</f>
        <v>10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false" customHeight="false" outlineLevel="0" collapsed="false">
      <c r="A1128" s="41" t="s">
        <v>1811</v>
      </c>
      <c r="B1128" s="42" t="s">
        <v>211</v>
      </c>
      <c r="C1128" s="43" t="n">
        <v>251939088.771</v>
      </c>
      <c r="D1128" s="44" t="n">
        <v>-36383941.841</v>
      </c>
      <c r="E1128" s="45" t="n">
        <f aca="false">SUM(C1128:D1128)</f>
        <v>215555146.93</v>
      </c>
      <c r="F1128" s="46" t="n">
        <f aca="false">IF(OR(E1128=0,E$1207=0),0,E1128/E$1207)*100</f>
        <v>13.5832197157061</v>
      </c>
      <c r="G1128" s="47"/>
      <c r="H1128" s="48" t="n">
        <f aca="false">+E1128-G1128</f>
        <v>215555146.93</v>
      </c>
      <c r="I1128" s="47" t="n">
        <v>48177069.991</v>
      </c>
      <c r="J1128" s="49" t="n">
        <f aca="false">IF(OR(I1128=0,E1128=0),0,I1128/E1128)*100</f>
        <v>22.3502294782342</v>
      </c>
      <c r="K1128" s="45" t="n">
        <f aca="false">+M1128-I1128</f>
        <v>167378076.939</v>
      </c>
      <c r="L1128" s="50" t="n">
        <f aca="false">IF(OR(K1128=0,E1128=0),0,K1128/E1128)*100</f>
        <v>77.6497705217658</v>
      </c>
      <c r="M1128" s="47" t="n">
        <v>215555146.93</v>
      </c>
      <c r="N1128" s="51" t="n">
        <f aca="false">IF(OR(M1128=0,E1128=0),0,M1128/E1128)*100</f>
        <v>100</v>
      </c>
      <c r="O1128" s="52" t="n">
        <f aca="false">SUM(E1128-M1128)</f>
        <v>0</v>
      </c>
    </row>
    <row r="1129" customFormat="false" ht="12.75" hidden="false" customHeight="false" outlineLevel="0" collapsed="false">
      <c r="A1129" s="56" t="s">
        <v>1812</v>
      </c>
      <c r="B1129" s="42" t="s">
        <v>213</v>
      </c>
      <c r="C1129" s="43" t="n">
        <f aca="false">SUM(C1130:C1131)</f>
        <v>26276173.382</v>
      </c>
      <c r="D1129" s="44" t="n">
        <f aca="false">SUM(D1130:D1131)</f>
        <v>0</v>
      </c>
      <c r="E1129" s="45" t="n">
        <f aca="false">SUM(C1129:D1129)</f>
        <v>26276173.382</v>
      </c>
      <c r="F1129" s="46" t="n">
        <f aca="false">IF(OR(E1129=0,E$1207=0),0,E1129/E$1207)*100</f>
        <v>1.65579454454688</v>
      </c>
      <c r="G1129" s="47" t="n">
        <f aca="false">SUM(G1130:G1131)</f>
        <v>0</v>
      </c>
      <c r="H1129" s="48" t="n">
        <f aca="false">+E1129-G1129</f>
        <v>26276173.382</v>
      </c>
      <c r="I1129" s="47" t="n">
        <f aca="false">SUM(I1130:I1131)</f>
        <v>26276173.382</v>
      </c>
      <c r="J1129" s="49" t="n">
        <f aca="false">IF(OR(I1129=0,E1129=0),0,I1129/E1129)*100</f>
        <v>10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26276173.382</v>
      </c>
      <c r="N1129" s="51" t="n">
        <f aca="false">IF(OR(M1129=0,E1129=0),0,M1129/E1129)*100</f>
        <v>100</v>
      </c>
      <c r="O1129" s="52" t="n">
        <f aca="false">SUM(E1129-M1129)</f>
        <v>0</v>
      </c>
    </row>
    <row r="1130" customFormat="false" ht="12.75" hidden="false" customHeight="false" outlineLevel="0" collapsed="false">
      <c r="A1130" s="56" t="s">
        <v>1813</v>
      </c>
      <c r="B1130" s="42" t="s">
        <v>1185</v>
      </c>
      <c r="C1130" s="43" t="n">
        <v>16276173.382</v>
      </c>
      <c r="D1130" s="44"/>
      <c r="E1130" s="45" t="n">
        <f aca="false">SUM(C1130:D1130)</f>
        <v>16276173.382</v>
      </c>
      <c r="F1130" s="46" t="n">
        <f aca="false">IF(OR(E1130=0,E$1207=0),0,E1130/E$1207)*100</f>
        <v>1.02564398172514</v>
      </c>
      <c r="G1130" s="47"/>
      <c r="H1130" s="48" t="n">
        <f aca="false">+E1130-G1130</f>
        <v>16276173.382</v>
      </c>
      <c r="I1130" s="47" t="n">
        <v>16276173.382</v>
      </c>
      <c r="J1130" s="49" t="n">
        <f aca="false">IF(OR(I1130=0,E1130=0),0,I1130/E1130)*100</f>
        <v>100</v>
      </c>
      <c r="K1130" s="45" t="n">
        <f aca="false">+M1130-I1130</f>
        <v>0</v>
      </c>
      <c r="L1130" s="50" t="n">
        <f aca="false">IF(OR(K1130=0,E1130=0),0,K1130/E1130)*100</f>
        <v>0</v>
      </c>
      <c r="M1130" s="47" t="n">
        <v>16276173.382</v>
      </c>
      <c r="N1130" s="51" t="n">
        <f aca="false">IF(OR(M1130=0,E1130=0),0,M1130/E1130)*100</f>
        <v>100</v>
      </c>
      <c r="O1130" s="52" t="n">
        <f aca="false">SUM(E1130-M1130)</f>
        <v>0</v>
      </c>
    </row>
    <row r="1131" customFormat="false" ht="12.75" hidden="false" customHeight="false" outlineLevel="0" collapsed="false">
      <c r="A1131" s="56" t="s">
        <v>1814</v>
      </c>
      <c r="B1131" s="42" t="s">
        <v>1187</v>
      </c>
      <c r="C1131" s="43" t="n">
        <v>10000000</v>
      </c>
      <c r="D1131" s="44"/>
      <c r="E1131" s="45" t="n">
        <f aca="false">SUM(C1131:D1131)</f>
        <v>10000000</v>
      </c>
      <c r="F1131" s="46" t="n">
        <f aca="false">IF(OR(E1131=0,E$1207=0),0,E1131/E$1207)*100</f>
        <v>0.630150562821734</v>
      </c>
      <c r="G1131" s="47"/>
      <c r="H1131" s="48" t="n">
        <f aca="false">+E1131-G1131</f>
        <v>10000000</v>
      </c>
      <c r="I1131" s="47" t="n">
        <v>10000000</v>
      </c>
      <c r="J1131" s="49" t="n">
        <f aca="false">IF(OR(I1131=0,E1131=0),0,I1131/E1131)*100</f>
        <v>100</v>
      </c>
      <c r="K1131" s="45" t="n">
        <f aca="false">+M1131-I1131</f>
        <v>0</v>
      </c>
      <c r="L1131" s="50" t="n">
        <f aca="false">IF(OR(K1131=0,E1131=0),0,K1131/E1131)*100</f>
        <v>0</v>
      </c>
      <c r="M1131" s="47" t="n">
        <v>10000000</v>
      </c>
      <c r="N1131" s="51" t="n">
        <f aca="false">IF(OR(M1131=0,E1131=0),0,M1131/E1131)*100</f>
        <v>100</v>
      </c>
      <c r="O1131" s="52" t="n">
        <f aca="false">SUM(E1131-M1131)</f>
        <v>0</v>
      </c>
    </row>
    <row r="1132" customFormat="false" ht="12.75" hidden="false" customHeight="false" outlineLevel="0" collapsed="false">
      <c r="A1132" s="56" t="s">
        <v>1815</v>
      </c>
      <c r="B1132" s="42" t="s">
        <v>1816</v>
      </c>
      <c r="C1132" s="43" t="n">
        <v>12093665.203</v>
      </c>
      <c r="D1132" s="44" t="n">
        <v>-900000</v>
      </c>
      <c r="E1132" s="45" t="n">
        <f aca="false">SUM(C1132:D1132)</f>
        <v>11193665.203</v>
      </c>
      <c r="F1132" s="46" t="n">
        <f aca="false">IF(OR(E1132=0,E$1207=0),0,E1132/E$1207)*100</f>
        <v>0.705369442770851</v>
      </c>
      <c r="G1132" s="47"/>
      <c r="H1132" s="48" t="n">
        <f aca="false">+E1132-G1132</f>
        <v>11193665.203</v>
      </c>
      <c r="I1132" s="47" t="n">
        <v>7228267.906</v>
      </c>
      <c r="J1132" s="49" t="n">
        <f aca="false">IF(OR(I1132=0,E1132=0),0,I1132/E1132)*100</f>
        <v>64.5746301583396</v>
      </c>
      <c r="K1132" s="45" t="n">
        <f aca="false">+M1132-I1132</f>
        <v>3965397.297</v>
      </c>
      <c r="L1132" s="50" t="n">
        <f aca="false">IF(OR(K1132=0,E1132=0),0,K1132/E1132)*100</f>
        <v>35.4253698416604</v>
      </c>
      <c r="M1132" s="47" t="n">
        <v>11193665.203</v>
      </c>
      <c r="N1132" s="51" t="n">
        <f aca="false">IF(OR(M1132=0,E1132=0),0,M1132/E1132)*100</f>
        <v>10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false" customHeight="false" outlineLevel="0" collapsed="false">
      <c r="A1134" s="41" t="s">
        <v>1818</v>
      </c>
      <c r="B1134" s="42" t="s">
        <v>1819</v>
      </c>
      <c r="C1134" s="43" t="n">
        <v>41080537.135</v>
      </c>
      <c r="D1134" s="44" t="n">
        <v>-4294311.129</v>
      </c>
      <c r="E1134" s="45" t="n">
        <f aca="false">SUM(C1134:D1134)</f>
        <v>36786226.006</v>
      </c>
      <c r="F1134" s="46" t="n">
        <f aca="false">IF(OR(E1134=0,E$1207=0),0,E1134/E$1207)*100</f>
        <v>2.31808610217684</v>
      </c>
      <c r="G1134" s="47"/>
      <c r="H1134" s="48" t="n">
        <f aca="false">+E1134-G1134</f>
        <v>36786226.006</v>
      </c>
      <c r="I1134" s="47" t="n">
        <v>24881537.135</v>
      </c>
      <c r="J1134" s="49" t="n">
        <f aca="false">IF(OR(I1134=0,E1134=0),0,I1134/E1134)*100</f>
        <v>67.6381891715168</v>
      </c>
      <c r="K1134" s="45" t="n">
        <f aca="false">+M1134-I1134</f>
        <v>11904688.871</v>
      </c>
      <c r="L1134" s="50" t="n">
        <f aca="false">IF(OR(K1134=0,E1134=0),0,K1134/E1134)*100</f>
        <v>32.3618108284832</v>
      </c>
      <c r="M1134" s="47" t="n">
        <v>36786226.006</v>
      </c>
      <c r="N1134" s="51" t="n">
        <f aca="false">IF(OR(M1134=0,E1134=0),0,M1134/E1134)*100</f>
        <v>100</v>
      </c>
      <c r="O1134" s="52" t="n">
        <f aca="false">SUM(E1134-M1134)</f>
        <v>0</v>
      </c>
    </row>
    <row r="1135" customFormat="false" ht="12.75" hidden="false" customHeight="false" outlineLevel="0" collapsed="false">
      <c r="A1135" s="41" t="s">
        <v>1820</v>
      </c>
      <c r="B1135" s="42" t="s">
        <v>225</v>
      </c>
      <c r="C1135" s="43" t="n">
        <v>23179240.784</v>
      </c>
      <c r="D1135" s="44" t="n">
        <v>931748.821</v>
      </c>
      <c r="E1135" s="45" t="n">
        <f aca="false">SUM(C1135:D1135)</f>
        <v>24110989.605</v>
      </c>
      <c r="F1135" s="46" t="n">
        <f aca="false">IF(OR(E1135=0,E$1207=0),0,E1135/E$1207)*100</f>
        <v>1.51935536697797</v>
      </c>
      <c r="G1135" s="47"/>
      <c r="H1135" s="48" t="n">
        <f aca="false">+E1135-G1135</f>
        <v>24110989.605</v>
      </c>
      <c r="I1135" s="47" t="n">
        <v>23003266.616</v>
      </c>
      <c r="J1135" s="49" t="n">
        <f aca="false">IF(OR(I1135=0,E1135=0),0,I1135/E1135)*100</f>
        <v>95.4057340360253</v>
      </c>
      <c r="K1135" s="45" t="n">
        <f aca="false">+M1135-I1135</f>
        <v>1107722.989</v>
      </c>
      <c r="L1135" s="50" t="n">
        <f aca="false">IF(OR(K1135=0,E1135=0),0,K1135/E1135)*100</f>
        <v>4.59426596397473</v>
      </c>
      <c r="M1135" s="47" t="n">
        <v>24110989.605</v>
      </c>
      <c r="N1135" s="51" t="n">
        <f aca="false">IF(OR(M1135=0,E1135=0),0,M1135/E1135)*100</f>
        <v>100</v>
      </c>
      <c r="O1135" s="52" t="n">
        <f aca="false">SUM(E1135-M1135)</f>
        <v>0</v>
      </c>
    </row>
    <row r="1136" customFormat="false" ht="12.75" hidden="false" customHeight="false" outlineLevel="0" collapsed="false">
      <c r="A1136" s="41" t="s">
        <v>1821</v>
      </c>
      <c r="B1136" s="42" t="s">
        <v>1822</v>
      </c>
      <c r="C1136" s="43" t="n">
        <v>1863000</v>
      </c>
      <c r="D1136" s="44"/>
      <c r="E1136" s="45" t="n">
        <f aca="false">SUM(C1136:D1136)</f>
        <v>1863000</v>
      </c>
      <c r="F1136" s="46" t="n">
        <f aca="false">IF(OR(E1136=0,E$1207=0),0,E1136/E$1207)*100</f>
        <v>0.117397049853689</v>
      </c>
      <c r="G1136" s="47"/>
      <c r="H1136" s="48" t="n">
        <f aca="false">+E1136-G1136</f>
        <v>1863000</v>
      </c>
      <c r="I1136" s="47" t="n">
        <v>1863000</v>
      </c>
      <c r="J1136" s="49" t="n">
        <f aca="false">IF(OR(I1136=0,E1136=0),0,I1136/E1136)*100</f>
        <v>100</v>
      </c>
      <c r="K1136" s="45" t="n">
        <f aca="false">+M1136-I1136</f>
        <v>0</v>
      </c>
      <c r="L1136" s="50" t="n">
        <f aca="false">IF(OR(K1136=0,E1136=0),0,K1136/E1136)*100</f>
        <v>0</v>
      </c>
      <c r="M1136" s="47" t="n">
        <v>1863000</v>
      </c>
      <c r="N1136" s="51" t="n">
        <f aca="false">IF(OR(M1136=0,E1136=0),0,M1136/E1136)*100</f>
        <v>100</v>
      </c>
      <c r="O1136" s="52" t="n">
        <f aca="false">SUM(E1136-M1136)</f>
        <v>0</v>
      </c>
    </row>
    <row r="1137" customFormat="false" ht="12.75" hidden="false" customHeight="false" outlineLevel="0" collapsed="false">
      <c r="A1137" s="41" t="s">
        <v>1823</v>
      </c>
      <c r="B1137" s="42" t="s">
        <v>229</v>
      </c>
      <c r="C1137" s="43" t="n">
        <v>26086781.19</v>
      </c>
      <c r="D1137" s="44" t="n">
        <v>750000</v>
      </c>
      <c r="E1137" s="45" t="n">
        <f aca="false">SUM(C1137:D1137)</f>
        <v>26836781.19</v>
      </c>
      <c r="F1137" s="46" t="n">
        <f aca="false">IF(OR(E1137=0,E$1207=0),0,E1137/E$1207)*100</f>
        <v>1.69112127712022</v>
      </c>
      <c r="G1137" s="47"/>
      <c r="H1137" s="48" t="n">
        <f aca="false">+E1137-G1137</f>
        <v>26836781.19</v>
      </c>
      <c r="I1137" s="47" t="n">
        <v>26836781.19</v>
      </c>
      <c r="J1137" s="49" t="n">
        <f aca="false">IF(OR(I1137=0,E1137=0),0,I1137/E1137)*100</f>
        <v>100</v>
      </c>
      <c r="K1137" s="45" t="n">
        <f aca="false">+M1137-I1137</f>
        <v>0</v>
      </c>
      <c r="L1137" s="50" t="n">
        <f aca="false">IF(OR(K1137=0,E1137=0),0,K1137/E1137)*100</f>
        <v>0</v>
      </c>
      <c r="M1137" s="47" t="n">
        <v>26836781.19</v>
      </c>
      <c r="N1137" s="51" t="n">
        <f aca="false">IF(OR(M1137=0,E1137=0),0,M1137/E1137)*100</f>
        <v>100</v>
      </c>
      <c r="O1137" s="52" t="n">
        <f aca="false">SUM(E1137-M1137)</f>
        <v>0</v>
      </c>
    </row>
    <row r="1138" customFormat="false" ht="12.75" hidden="false" customHeight="false" outlineLevel="0" collapsed="false">
      <c r="A1138" s="41" t="s">
        <v>1824</v>
      </c>
      <c r="B1138" s="42" t="s">
        <v>1825</v>
      </c>
      <c r="C1138" s="43" t="n">
        <v>625941.107</v>
      </c>
      <c r="D1138" s="44"/>
      <c r="E1138" s="45" t="n">
        <f aca="false">SUM(C1138:D1138)</f>
        <v>625941.107</v>
      </c>
      <c r="F1138" s="46" t="n">
        <f aca="false">IF(OR(E1138=0,E$1207=0),0,E1138/E$1207)*100</f>
        <v>0.0394437140869309</v>
      </c>
      <c r="G1138" s="47"/>
      <c r="H1138" s="48" t="n">
        <f aca="false">+E1138-G1138</f>
        <v>625941.107</v>
      </c>
      <c r="I1138" s="47" t="n">
        <v>625941.107</v>
      </c>
      <c r="J1138" s="49" t="n">
        <f aca="false">IF(OR(I1138=0,E1138=0),0,I1138/E1138)*100</f>
        <v>100</v>
      </c>
      <c r="K1138" s="45" t="n">
        <f aca="false">+M1138-I1138</f>
        <v>0</v>
      </c>
      <c r="L1138" s="50" t="n">
        <f aca="false">IF(OR(K1138=0,E1138=0),0,K1138/E1138)*100</f>
        <v>0</v>
      </c>
      <c r="M1138" s="47" t="n">
        <v>625941.107</v>
      </c>
      <c r="N1138" s="51" t="n">
        <f aca="false">IF(OR(M1138=0,E1138=0),0,M1138/E1138)*100</f>
        <v>100</v>
      </c>
      <c r="O1138" s="52" t="n">
        <f aca="false">SUM(E1138-M1138)</f>
        <v>0</v>
      </c>
    </row>
    <row r="1139" customFormat="false" ht="12.75" hidden="false" customHeight="false" outlineLevel="0" collapsed="false">
      <c r="A1139" s="41" t="s">
        <v>1826</v>
      </c>
      <c r="B1139" s="42" t="s">
        <v>233</v>
      </c>
      <c r="C1139" s="43" t="n">
        <v>1810049.649</v>
      </c>
      <c r="D1139" s="44"/>
      <c r="E1139" s="45" t="n">
        <f aca="false">SUM(C1139:D1139)</f>
        <v>1810049.649</v>
      </c>
      <c r="F1139" s="46" t="n">
        <f aca="false">IF(OR(E1139=0,E$1207=0),0,E1139/E$1207)*100</f>
        <v>0.114060380505263</v>
      </c>
      <c r="G1139" s="47"/>
      <c r="H1139" s="48" t="n">
        <f aca="false">+E1139-G1139</f>
        <v>1810049.649</v>
      </c>
      <c r="I1139" s="47" t="n">
        <v>1810049.649</v>
      </c>
      <c r="J1139" s="49" t="n">
        <f aca="false">IF(OR(I1139=0,E1139=0),0,I1139/E1139)*100</f>
        <v>100</v>
      </c>
      <c r="K1139" s="45" t="n">
        <f aca="false">+M1139-I1139</f>
        <v>0</v>
      </c>
      <c r="L1139" s="50" t="n">
        <f aca="false">IF(OR(K1139=0,E1139=0),0,K1139/E1139)*100</f>
        <v>0</v>
      </c>
      <c r="M1139" s="47" t="n">
        <v>1810049.649</v>
      </c>
      <c r="N1139" s="51" t="n">
        <f aca="false">IF(OR(M1139=0,E1139=0),0,M1139/E1139)*100</f>
        <v>100</v>
      </c>
      <c r="O1139" s="52" t="n">
        <f aca="false">SUM(E1139-M1139)</f>
        <v>0</v>
      </c>
    </row>
    <row r="1140" customFormat="false" ht="12.75" hidden="false" customHeight="false" outlineLevel="0" collapsed="false">
      <c r="A1140" s="41" t="s">
        <v>1827</v>
      </c>
      <c r="B1140" s="42" t="s">
        <v>235</v>
      </c>
      <c r="C1140" s="43" t="n">
        <v>66073958</v>
      </c>
      <c r="D1140" s="44" t="n">
        <v>-18000000</v>
      </c>
      <c r="E1140" s="45" t="n">
        <f aca="false">SUM(C1140:D1140)</f>
        <v>48073958</v>
      </c>
      <c r="F1140" s="46" t="n">
        <f aca="false">IF(OR(E1140=0,E$1207=0),0,E1140/E$1207)*100</f>
        <v>3.02938316907684</v>
      </c>
      <c r="G1140" s="47"/>
      <c r="H1140" s="48" t="n">
        <f aca="false">+E1140-G1140</f>
        <v>48073958</v>
      </c>
      <c r="I1140" s="47" t="n">
        <v>21990057.592</v>
      </c>
      <c r="J1140" s="49" t="n">
        <f aca="false">IF(OR(I1140=0,E1140=0),0,I1140/E1140)*100</f>
        <v>45.7421408738594</v>
      </c>
      <c r="K1140" s="45" t="n">
        <f aca="false">+M1140-I1140</f>
        <v>26083900.408</v>
      </c>
      <c r="L1140" s="50" t="n">
        <f aca="false">IF(OR(K1140=0,E1140=0),0,K1140/E1140)*100</f>
        <v>54.2578591261406</v>
      </c>
      <c r="M1140" s="47" t="n">
        <v>48073958</v>
      </c>
      <c r="N1140" s="51" t="n">
        <f aca="false">IF(OR(M1140=0,E1140=0),0,M1140/E1140)*100</f>
        <v>100</v>
      </c>
      <c r="O1140" s="52" t="n">
        <f aca="false">SUM(E1140-M1140)</f>
        <v>0</v>
      </c>
    </row>
    <row r="1141" customFormat="false" ht="12.75" hidden="false" customHeight="false" outlineLevel="0" collapsed="false">
      <c r="A1141" s="41" t="s">
        <v>1828</v>
      </c>
      <c r="B1141" s="42" t="s">
        <v>236</v>
      </c>
      <c r="C1141" s="43" t="n">
        <v>4890000</v>
      </c>
      <c r="D1141" s="44"/>
      <c r="E1141" s="45" t="n">
        <f aca="false">SUM(C1141:D1141)</f>
        <v>4890000</v>
      </c>
      <c r="F1141" s="46" t="n">
        <f aca="false">IF(OR(E1141=0,E$1207=0),0,E1141/E$1207)*100</f>
        <v>0.308143625219828</v>
      </c>
      <c r="G1141" s="47"/>
      <c r="H1141" s="48" t="n">
        <f aca="false">+E1141-G1141</f>
        <v>4890000</v>
      </c>
      <c r="I1141" s="47" t="n">
        <v>2762200</v>
      </c>
      <c r="J1141" s="49" t="n">
        <f aca="false">IF(OR(I1141=0,E1141=0),0,I1141/E1141)*100</f>
        <v>56.4867075664622</v>
      </c>
      <c r="K1141" s="45" t="n">
        <f aca="false">+M1141-I1141</f>
        <v>2127800</v>
      </c>
      <c r="L1141" s="50" t="n">
        <f aca="false">IF(OR(K1141=0,E1141=0),0,K1141/E1141)*100</f>
        <v>43.5132924335378</v>
      </c>
      <c r="M1141" s="47" t="n">
        <v>4890000</v>
      </c>
      <c r="N1141" s="51" t="n">
        <f aca="false">IF(OR(M1141=0,E1141=0),0,M1141/E1141)*100</f>
        <v>100</v>
      </c>
      <c r="O1141" s="52" t="n">
        <f aca="false">SUM(E1141-M1141)</f>
        <v>0</v>
      </c>
    </row>
    <row r="1142" customFormat="false" ht="12.75" hidden="false" customHeight="false" outlineLevel="0" collapsed="false">
      <c r="A1142" s="41" t="s">
        <v>1829</v>
      </c>
      <c r="B1142" s="42" t="s">
        <v>1830</v>
      </c>
      <c r="C1142" s="43" t="n">
        <v>1690000</v>
      </c>
      <c r="D1142" s="44"/>
      <c r="E1142" s="45" t="n">
        <f aca="false">SUM(C1142:D1142)</f>
        <v>1690000</v>
      </c>
      <c r="F1142" s="46" t="n">
        <f aca="false">IF(OR(E1142=0,E$1207=0),0,E1142/E$1207)*100</f>
        <v>0.106495445116873</v>
      </c>
      <c r="G1142" s="47"/>
      <c r="H1142" s="48" t="n">
        <f aca="false">+E1142-G1142</f>
        <v>1690000</v>
      </c>
      <c r="I1142" s="47" t="n">
        <v>1183000</v>
      </c>
      <c r="J1142" s="49" t="n">
        <f aca="false">IF(OR(I1142=0,E1142=0),0,I1142/E1142)*100</f>
        <v>70</v>
      </c>
      <c r="K1142" s="45" t="n">
        <f aca="false">+M1142-I1142</f>
        <v>507000</v>
      </c>
      <c r="L1142" s="50" t="n">
        <f aca="false">IF(OR(K1142=0,E1142=0),0,K1142/E1142)*100</f>
        <v>30</v>
      </c>
      <c r="M1142" s="47" t="n">
        <v>1690000</v>
      </c>
      <c r="N1142" s="51" t="n">
        <f aca="false">IF(OR(M1142=0,E1142=0),0,M1142/E1142)*100</f>
        <v>100</v>
      </c>
      <c r="O1142" s="52" t="n">
        <f aca="false">SUM(E1142-M1142)</f>
        <v>0</v>
      </c>
    </row>
    <row r="1143" customFormat="false" ht="12.75" hidden="false" customHeight="false" outlineLevel="0" collapsed="false">
      <c r="A1143" s="32" t="s">
        <v>1831</v>
      </c>
      <c r="B1143" s="33" t="s">
        <v>240</v>
      </c>
      <c r="C1143" s="34" t="n">
        <f aca="false">SUM(C1144:C1198)-C1145-C1151-C1159-C1181-C1185-C1192</f>
        <v>429985268.557</v>
      </c>
      <c r="D1143" s="35" t="n">
        <f aca="false">SUM(D1144:D1198)-D1145-D1151-D1159-D1181-D1185-D1192</f>
        <v>30040280.973</v>
      </c>
      <c r="E1143" s="35" t="n">
        <f aca="false">SUM(C1143:D1143)</f>
        <v>460025549.53</v>
      </c>
      <c r="F1143" s="53" t="n">
        <f aca="false">IF(OR(E1143=0,E$1207=0),0,E1143/E$1207)*100</f>
        <v>28.9885358948707</v>
      </c>
      <c r="G1143" s="34" t="n">
        <f aca="false">SUM(G1144:G1198)-G1145-G1151-G1159-G1181-G1185-G1192</f>
        <v>0</v>
      </c>
      <c r="H1143" s="38" t="n">
        <f aca="false">+E1143-G1143</f>
        <v>460025549.53</v>
      </c>
      <c r="I1143" s="34" t="n">
        <f aca="false">SUM(I1144:I1198)-I1145-I1151-I1159-I1181-I1185-I1192</f>
        <v>384250138.765</v>
      </c>
      <c r="J1143" s="54" t="n">
        <f aca="false">IF(OR(I1143=0,E1143=0),0,I1143/E1143)*100</f>
        <v>83.5279995116753</v>
      </c>
      <c r="K1143" s="35" t="n">
        <f aca="false">+M1143-I1143</f>
        <v>75775410.7649999</v>
      </c>
      <c r="L1143" s="39" t="n">
        <f aca="false">IF(OR(K1143=0,E1143=0),0,K1143/E1143)*100</f>
        <v>16.4720004883247</v>
      </c>
      <c r="M1143" s="34" t="n">
        <f aca="false">SUM(M1144:M1198)-M1145-M1151-M1159-M1181-M1185-M1192</f>
        <v>460025549.53</v>
      </c>
      <c r="N1143" s="36" t="n">
        <f aca="false">IF(OR(M1143=0,E1143=0),0,M1143/E1143)*100</f>
        <v>100</v>
      </c>
      <c r="O1143" s="40" t="n">
        <f aca="false">SUM(E1143-M1143)</f>
        <v>0</v>
      </c>
    </row>
    <row r="1144" customFormat="false" ht="12.75" hidden="false" customHeight="false" outlineLevel="0" collapsed="false">
      <c r="A1144" s="41" t="s">
        <v>1832</v>
      </c>
      <c r="B1144" s="42" t="s">
        <v>1833</v>
      </c>
      <c r="C1144" s="43" t="n">
        <v>38122338.029</v>
      </c>
      <c r="D1144" s="44" t="n">
        <v>2297659.78</v>
      </c>
      <c r="E1144" s="45" t="n">
        <f aca="false">SUM(C1144:D1144)</f>
        <v>40419997.809</v>
      </c>
      <c r="F1144" s="46" t="n">
        <f aca="false">IF(OR(E1144=0,E$1207=0),0,E1144/E$1207)*100</f>
        <v>2.54706843685946</v>
      </c>
      <c r="G1144" s="47"/>
      <c r="H1144" s="48" t="n">
        <f aca="false">+E1144-G1144</f>
        <v>40419997.809</v>
      </c>
      <c r="I1144" s="47" t="n">
        <v>40419997.809</v>
      </c>
      <c r="J1144" s="49" t="n">
        <f aca="false">IF(OR(I1144=0,E1144=0),0,I1144/E1144)*100</f>
        <v>100</v>
      </c>
      <c r="K1144" s="45" t="n">
        <f aca="false">+M1144-I1144</f>
        <v>0</v>
      </c>
      <c r="L1144" s="50" t="n">
        <f aca="false">IF(OR(K1144=0,E1144=0),0,K1144/E1144)*100</f>
        <v>0</v>
      </c>
      <c r="M1144" s="47" t="n">
        <v>40419997.809</v>
      </c>
      <c r="N1144" s="51" t="n">
        <f aca="false">IF(OR(M1144=0,E1144=0),0,M1144/E1144)*100</f>
        <v>100</v>
      </c>
      <c r="O1144" s="52" t="n">
        <f aca="false">SUM(E1144-M1144)</f>
        <v>0</v>
      </c>
    </row>
    <row r="1145" customFormat="false" ht="12.75" hidden="false" customHeight="false" outlineLevel="0" collapsed="false">
      <c r="A1145" s="41" t="s">
        <v>1834</v>
      </c>
      <c r="B1145" s="42" t="s">
        <v>1835</v>
      </c>
      <c r="C1145" s="70" t="n">
        <f aca="false">SUM(C1146:C1149)</f>
        <v>23933544.146</v>
      </c>
      <c r="D1145" s="45" t="n">
        <f aca="false">SUM(D1146:D1149)</f>
        <v>5950158.109</v>
      </c>
      <c r="E1145" s="45" t="n">
        <f aca="false">SUM(C1145:D1145)</f>
        <v>29883702.255</v>
      </c>
      <c r="F1145" s="46" t="n">
        <f aca="false">IF(OR(E1145=0,E$1207=0),0,E1145/E$1207)*100</f>
        <v>1.88312317951854</v>
      </c>
      <c r="G1145" s="71" t="n">
        <f aca="false">SUM(G1146:G1149)</f>
        <v>0</v>
      </c>
      <c r="H1145" s="72" t="n">
        <f aca="false">+E1145-G1145</f>
        <v>29883702.255</v>
      </c>
      <c r="I1145" s="71" t="n">
        <f aca="false">SUM(I1146:I1149)</f>
        <v>25026669.295</v>
      </c>
      <c r="J1145" s="49" t="n">
        <f aca="false">IF(OR(I1145=0,E1145=0),0,I1145/E1145)*100</f>
        <v>83.7468834398277</v>
      </c>
      <c r="K1145" s="45" t="n">
        <f aca="false">+M1145-I1145</f>
        <v>4857032.96</v>
      </c>
      <c r="L1145" s="50" t="n">
        <f aca="false">IF(OR(K1145=0,E1145=0),0,K1145/E1145)*100</f>
        <v>16.2531165601723</v>
      </c>
      <c r="M1145" s="71" t="n">
        <v>29883702.255</v>
      </c>
      <c r="N1145" s="51" t="n">
        <f aca="false">IF(OR(M1145=0,E1145=0),0,M1145/E1145)*100</f>
        <v>10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4" hidden="false" customHeight="true" outlineLevel="0" collapsed="false">
      <c r="A1148" s="41" t="s">
        <v>1840</v>
      </c>
      <c r="B1148" s="42" t="s">
        <v>1841</v>
      </c>
      <c r="C1148" s="43" t="n">
        <v>23933544.146</v>
      </c>
      <c r="D1148" s="44" t="n">
        <v>4560158.109</v>
      </c>
      <c r="E1148" s="45" t="n">
        <f aca="false">SUM(C1148:D1148)</f>
        <v>28493702.255</v>
      </c>
      <c r="F1148" s="46" t="n">
        <f aca="false">IF(OR(E1148=0,E$1207=0),0,E1148/E$1207)*100</f>
        <v>1.79553225128632</v>
      </c>
      <c r="G1148" s="47"/>
      <c r="H1148" s="48" t="n">
        <f aca="false">+E1148-G1148</f>
        <v>28493702.255</v>
      </c>
      <c r="I1148" s="47" t="n">
        <v>24560158.109</v>
      </c>
      <c r="J1148" s="49" t="n">
        <f aca="false">IF(OR(I1148=0,E1148=0),0,I1148/E1148)*100</f>
        <v>86.1950401853808</v>
      </c>
      <c r="K1148" s="45" t="n">
        <f aca="false">+M1148-I1148</f>
        <v>3933544.146</v>
      </c>
      <c r="L1148" s="50" t="n">
        <f aca="false">IF(OR(K1148=0,E1148=0),0,K1148/E1148)*100</f>
        <v>13.8049598146192</v>
      </c>
      <c r="M1148" s="47" t="n">
        <v>28493702.255</v>
      </c>
      <c r="N1148" s="51" t="n">
        <f aca="false">IF(OR(M1148=0,E1148=0),0,M1148/E1148)*100</f>
        <v>100</v>
      </c>
      <c r="O1148" s="52" t="n">
        <f aca="false">SUM(E1148-M1148)</f>
        <v>0</v>
      </c>
    </row>
    <row r="1149" customFormat="false" ht="22.5" hidden="false" customHeight="false" outlineLevel="0" collapsed="false">
      <c r="A1149" s="41" t="s">
        <v>1842</v>
      </c>
      <c r="B1149" s="42" t="s">
        <v>1843</v>
      </c>
      <c r="C1149" s="43"/>
      <c r="D1149" s="44" t="n">
        <v>1390000</v>
      </c>
      <c r="E1149" s="45" t="n">
        <f aca="false">SUM(C1149:D1149)</f>
        <v>1390000</v>
      </c>
      <c r="F1149" s="46" t="n">
        <f aca="false">IF(OR(E1149=0,E$1207=0),0,E1149/E$1207)*100</f>
        <v>0.0875909282322211</v>
      </c>
      <c r="G1149" s="47"/>
      <c r="H1149" s="48" t="n">
        <f aca="false">+E1149-G1149</f>
        <v>1390000</v>
      </c>
      <c r="I1149" s="47" t="n">
        <v>466511.186</v>
      </c>
      <c r="J1149" s="49" t="n">
        <f aca="false">IF(OR(I1149=0,E1149=0),0,I1149/E1149)*100</f>
        <v>33.5619558273381</v>
      </c>
      <c r="K1149" s="45" t="n">
        <f aca="false">+M1149-I1149</f>
        <v>923488.814</v>
      </c>
      <c r="L1149" s="50" t="n">
        <f aca="false">IF(OR(K1149=0,E1149=0),0,K1149/E1149)*100</f>
        <v>66.4380441726619</v>
      </c>
      <c r="M1149" s="47" t="n">
        <v>1390000</v>
      </c>
      <c r="N1149" s="51" t="n">
        <f aca="false">IF(OR(M1149=0,E1149=0),0,M1149/E1149)*100</f>
        <v>10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false" customHeight="false" outlineLevel="0" collapsed="false">
      <c r="A1151" s="41" t="s">
        <v>1846</v>
      </c>
      <c r="B1151" s="42" t="s">
        <v>1847</v>
      </c>
      <c r="C1151" s="43" t="n">
        <f aca="false">SUM(C1152:C1153)</f>
        <v>14200000</v>
      </c>
      <c r="D1151" s="44" t="n">
        <f aca="false">SUM(D1152:D1153)</f>
        <v>-250000</v>
      </c>
      <c r="E1151" s="45" t="n">
        <f aca="false">SUM(C1151:D1151)</f>
        <v>13950000</v>
      </c>
      <c r="F1151" s="46" t="n">
        <f aca="false">IF(OR(E1151=0,E$1207=0),0,E1151/E$1207)*100</f>
        <v>0.879060035136319</v>
      </c>
      <c r="G1151" s="47" t="n">
        <f aca="false">SUM(G1152:G1153)</f>
        <v>0</v>
      </c>
      <c r="H1151" s="48" t="n">
        <f aca="false">+E1151-G1151</f>
        <v>13950000</v>
      </c>
      <c r="I1151" s="47" t="n">
        <f aca="false">SUM(I1152:I1153)</f>
        <v>13950000</v>
      </c>
      <c r="J1151" s="49" t="n">
        <f aca="false">IF(OR(I1151=0,E1151=0),0,I1151/E1151)*100</f>
        <v>10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13950000</v>
      </c>
      <c r="N1151" s="51" t="n">
        <f aca="false">IF(OR(M1151=0,E1151=0),0,M1151/E1151)*100</f>
        <v>100</v>
      </c>
      <c r="O1151" s="52" t="n">
        <f aca="false">SUM(E1151-M1151)</f>
        <v>0</v>
      </c>
    </row>
    <row r="1152" customFormat="false" ht="12.75" hidden="false" customHeight="false" outlineLevel="0" collapsed="false">
      <c r="A1152" s="41" t="s">
        <v>1848</v>
      </c>
      <c r="B1152" s="42" t="s">
        <v>1849</v>
      </c>
      <c r="C1152" s="43" t="n">
        <v>13500000</v>
      </c>
      <c r="D1152" s="44" t="n">
        <v>-250000</v>
      </c>
      <c r="E1152" s="45" t="n">
        <f aca="false">SUM(C1152:D1152)</f>
        <v>13250000</v>
      </c>
      <c r="F1152" s="46" t="n">
        <f aca="false">IF(OR(E1152=0,E$1207=0),0,E1152/E$1207)*100</f>
        <v>0.834949495738798</v>
      </c>
      <c r="G1152" s="47"/>
      <c r="H1152" s="48" t="n">
        <f aca="false">+E1152-G1152</f>
        <v>13250000</v>
      </c>
      <c r="I1152" s="47" t="n">
        <v>13250000</v>
      </c>
      <c r="J1152" s="49" t="n">
        <f aca="false">IF(OR(I1152=0,E1152=0),0,I1152/E1152)*100</f>
        <v>100</v>
      </c>
      <c r="K1152" s="45" t="n">
        <f aca="false">+M1152-I1152</f>
        <v>0</v>
      </c>
      <c r="L1152" s="50" t="n">
        <f aca="false">IF(OR(K1152=0,E1152=0),0,K1152/E1152)*100</f>
        <v>0</v>
      </c>
      <c r="M1152" s="47" t="n">
        <v>13250000</v>
      </c>
      <c r="N1152" s="51" t="n">
        <f aca="false">IF(OR(M1152=0,E1152=0),0,M1152/E1152)*100</f>
        <v>100</v>
      </c>
      <c r="O1152" s="52" t="n">
        <f aca="false">SUM(E1152-M1152)</f>
        <v>0</v>
      </c>
    </row>
    <row r="1153" customFormat="false" ht="12.75" hidden="false" customHeight="false" outlineLevel="0" collapsed="false">
      <c r="A1153" s="41" t="s">
        <v>1850</v>
      </c>
      <c r="B1153" s="42" t="s">
        <v>1851</v>
      </c>
      <c r="C1153" s="43" t="n">
        <v>700000</v>
      </c>
      <c r="D1153" s="44"/>
      <c r="E1153" s="45" t="n">
        <f aca="false">SUM(C1153:D1153)</f>
        <v>700000</v>
      </c>
      <c r="F1153" s="46" t="n">
        <f aca="false">IF(OR(E1153=0,E$1207=0),0,E1153/E$1207)*100</f>
        <v>0.0441105393975214</v>
      </c>
      <c r="G1153" s="47"/>
      <c r="H1153" s="48" t="n">
        <f aca="false">+E1153-G1153</f>
        <v>700000</v>
      </c>
      <c r="I1153" s="47" t="n">
        <v>700000</v>
      </c>
      <c r="J1153" s="49" t="n">
        <f aca="false">IF(OR(I1153=0,E1153=0),0,I1153/E1153)*100</f>
        <v>100</v>
      </c>
      <c r="K1153" s="45" t="n">
        <f aca="false">+M1153-I1153</f>
        <v>0</v>
      </c>
      <c r="L1153" s="50" t="n">
        <f aca="false">IF(OR(K1153=0,E1153=0),0,K1153/E1153)*100</f>
        <v>0</v>
      </c>
      <c r="M1153" s="47" t="n">
        <v>700000</v>
      </c>
      <c r="N1153" s="51" t="n">
        <f aca="false">IF(OR(M1153=0,E1153=0),0,M1153/E1153)*100</f>
        <v>10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false" customHeight="false" outlineLevel="0" collapsed="false">
      <c r="A1156" s="41" t="s">
        <v>1856</v>
      </c>
      <c r="B1156" s="42" t="s">
        <v>1857</v>
      </c>
      <c r="C1156" s="43" t="n">
        <v>114662252.252</v>
      </c>
      <c r="D1156" s="44" t="n">
        <v>8180591.5</v>
      </c>
      <c r="E1156" s="45" t="n">
        <f aca="false">SUM(C1156:D1156)</f>
        <v>122842843.752</v>
      </c>
      <c r="F1156" s="46" t="n">
        <f aca="false">IF(OR(E1156=0,E$1207=0),0,E1156/E$1207)*100</f>
        <v>7.74094871289452</v>
      </c>
      <c r="G1156" s="47"/>
      <c r="H1156" s="48" t="n">
        <f aca="false">+E1156-G1156</f>
        <v>122842843.752</v>
      </c>
      <c r="I1156" s="47" t="n">
        <v>71662252.252</v>
      </c>
      <c r="J1156" s="49" t="n">
        <f aca="false">IF(OR(I1156=0,E1156=0),0,I1156/E1156)*100</f>
        <v>58.3365298809547</v>
      </c>
      <c r="K1156" s="45" t="n">
        <f aca="false">+M1156-I1156</f>
        <v>51180591.5</v>
      </c>
      <c r="L1156" s="50" t="n">
        <f aca="false">IF(OR(K1156=0,E1156=0),0,K1156/E1156)*100</f>
        <v>41.6634701190453</v>
      </c>
      <c r="M1156" s="47" t="n">
        <v>122842843.752</v>
      </c>
      <c r="N1156" s="51" t="n">
        <f aca="false">IF(OR(M1156=0,E1156=0),0,M1156/E1156)*100</f>
        <v>100</v>
      </c>
      <c r="O1156" s="52" t="n">
        <f aca="false">SUM(E1156-M1156)</f>
        <v>0</v>
      </c>
    </row>
    <row r="1157" customFormat="false" ht="12.75" hidden="false" customHeight="false" outlineLevel="0" collapsed="false">
      <c r="A1157" s="41" t="s">
        <v>1858</v>
      </c>
      <c r="B1157" s="42" t="s">
        <v>1859</v>
      </c>
      <c r="C1157" s="43" t="n">
        <v>4600000</v>
      </c>
      <c r="D1157" s="44" t="n">
        <v>1000000</v>
      </c>
      <c r="E1157" s="45" t="n">
        <f aca="false">SUM(C1157:D1157)</f>
        <v>5600000</v>
      </c>
      <c r="F1157" s="46" t="n">
        <f aca="false">IF(OR(E1157=0,E$1207=0),0,E1157/E$1207)*100</f>
        <v>0.352884315180171</v>
      </c>
      <c r="G1157" s="47"/>
      <c r="H1157" s="48" t="n">
        <f aca="false">+E1157-G1157</f>
        <v>5600000</v>
      </c>
      <c r="I1157" s="47" t="n">
        <v>5600000</v>
      </c>
      <c r="J1157" s="49" t="n">
        <f aca="false">IF(OR(I1157=0,E1157=0),0,I1157/E1157)*100</f>
        <v>100</v>
      </c>
      <c r="K1157" s="45" t="n">
        <f aca="false">+M1157-I1157</f>
        <v>0</v>
      </c>
      <c r="L1157" s="50" t="n">
        <f aca="false">IF(OR(K1157=0,E1157=0),0,K1157/E1157)*100</f>
        <v>0</v>
      </c>
      <c r="M1157" s="47" t="n">
        <v>5600000</v>
      </c>
      <c r="N1157" s="51" t="n">
        <f aca="false">IF(OR(M1157=0,E1157=0),0,M1157/E1157)*100</f>
        <v>100</v>
      </c>
      <c r="O1157" s="52" t="n">
        <f aca="false">SUM(E1157-M1157)</f>
        <v>0</v>
      </c>
    </row>
    <row r="1158" customFormat="false" ht="12.75" hidden="false" customHeight="false" outlineLevel="0" collapsed="false">
      <c r="A1158" s="41" t="s">
        <v>1860</v>
      </c>
      <c r="B1158" s="42" t="s">
        <v>1861</v>
      </c>
      <c r="C1158" s="43"/>
      <c r="D1158" s="73" t="n">
        <v>1150000</v>
      </c>
      <c r="E1158" s="45" t="n">
        <f aca="false">SUM(C1158:D1158)</f>
        <v>1150000</v>
      </c>
      <c r="F1158" s="46" t="n">
        <f aca="false">IF(OR(E1158=0,E$1207=0),0,E1158/E$1207)*100</f>
        <v>0.0724673147244994</v>
      </c>
      <c r="G1158" s="47"/>
      <c r="H1158" s="48" t="n">
        <f aca="false">+E1158-G1158</f>
        <v>1150000</v>
      </c>
      <c r="I1158" s="47" t="n">
        <v>1134000</v>
      </c>
      <c r="J1158" s="49" t="n">
        <f aca="false">IF(OR(I1158=0,E1158=0),0,I1158/E1158)*100</f>
        <v>98.6086956521739</v>
      </c>
      <c r="K1158" s="45" t="n">
        <f aca="false">+M1158-I1158</f>
        <v>16000</v>
      </c>
      <c r="L1158" s="50" t="n">
        <f aca="false">IF(OR(K1158=0,E1158=0),0,K1158/E1158)*100</f>
        <v>1.39130434782609</v>
      </c>
      <c r="M1158" s="47" t="n">
        <v>1150000</v>
      </c>
      <c r="N1158" s="51" t="n">
        <f aca="false">IF(OR(M1158=0,E1158=0),0,M1158/E1158)*100</f>
        <v>100</v>
      </c>
      <c r="O1158" s="52" t="n">
        <f aca="false">SUM(E1158-M1158)</f>
        <v>0</v>
      </c>
    </row>
    <row r="1159" customFormat="false" ht="12.75" hidden="false" customHeight="false" outlineLevel="0" collapsed="false">
      <c r="A1159" s="32" t="s">
        <v>1862</v>
      </c>
      <c r="B1159" s="33" t="s">
        <v>1863</v>
      </c>
      <c r="C1159" s="34" t="n">
        <f aca="false">SUM(C1160:C1179)</f>
        <v>227016976.021</v>
      </c>
      <c r="D1159" s="35" t="n">
        <f aca="false">SUM(D1160:D1179)</f>
        <v>18162029.693</v>
      </c>
      <c r="E1159" s="35" t="n">
        <f aca="false">SUM(C1159:D1159)</f>
        <v>245179005.714</v>
      </c>
      <c r="F1159" s="53" t="n">
        <f aca="false">IF(OR(E1159=0,E$1207=0),0,E1159/E$1207)*100</f>
        <v>15.449968844275</v>
      </c>
      <c r="G1159" s="37" t="n">
        <f aca="false">SUM(G1160:G1179)</f>
        <v>0</v>
      </c>
      <c r="H1159" s="38" t="n">
        <f aca="false">+E1159-G1159</f>
        <v>245179005.714</v>
      </c>
      <c r="I1159" s="37" t="n">
        <f aca="false">SUM(I1160:I1179)</f>
        <v>226245574.926</v>
      </c>
      <c r="J1159" s="54" t="n">
        <f aca="false">IF(OR(I1159=0,E1159=0),0,I1159/E1159)*100</f>
        <v>92.2777112449482</v>
      </c>
      <c r="K1159" s="35" t="n">
        <f aca="false">+M1159-I1159</f>
        <v>18933430.788</v>
      </c>
      <c r="L1159" s="39" t="n">
        <f aca="false">IF(OR(K1159=0,E1159=0),0,K1159/E1159)*100</f>
        <v>7.72228875505178</v>
      </c>
      <c r="M1159" s="37" t="n">
        <f aca="false">SUM(M1160:M1179)</f>
        <v>245179005.714</v>
      </c>
      <c r="N1159" s="36" t="n">
        <f aca="false">IF(OR(M1159=0,E1159=0),0,M1159/E1159)*100</f>
        <v>100</v>
      </c>
      <c r="O1159" s="40" t="n">
        <f aca="false">SUM(E1159-M1159)</f>
        <v>0</v>
      </c>
    </row>
    <row r="1160" customFormat="false" ht="12.75" hidden="false" customHeight="false" outlineLevel="0" collapsed="false">
      <c r="A1160" s="41" t="s">
        <v>1864</v>
      </c>
      <c r="B1160" s="42" t="s">
        <v>1865</v>
      </c>
      <c r="C1160" s="43" t="n">
        <v>9557414.69</v>
      </c>
      <c r="D1160" s="44" t="n">
        <v>469921.45</v>
      </c>
      <c r="E1160" s="45" t="n">
        <f aca="false">SUM(C1160:D1160)</f>
        <v>10027336.14</v>
      </c>
      <c r="F1160" s="46" t="n">
        <f aca="false">IF(OR(E1160=0,E$1207=0),0,E1160/E$1207)*100</f>
        <v>0.631873151222372</v>
      </c>
      <c r="G1160" s="47"/>
      <c r="H1160" s="48" t="n">
        <f aca="false">+E1160-G1160</f>
        <v>10027336.14</v>
      </c>
      <c r="I1160" s="47" t="n">
        <v>9230238.704</v>
      </c>
      <c r="J1160" s="49" t="n">
        <f aca="false">IF(OR(I1160=0,E1160=0),0,I1160/E1160)*100</f>
        <v>92.0507558052203</v>
      </c>
      <c r="K1160" s="45" t="n">
        <f aca="false">+M1160-I1160</f>
        <v>797097.436000001</v>
      </c>
      <c r="L1160" s="50" t="n">
        <f aca="false">IF(OR(K1160=0,E1160=0),0,K1160/E1160)*100</f>
        <v>7.94924419477974</v>
      </c>
      <c r="M1160" s="47" t="n">
        <v>10027336.14</v>
      </c>
      <c r="N1160" s="51" t="n">
        <f aca="false">IF(OR(M1160=0,E1160=0),0,M1160/E1160)*100</f>
        <v>100</v>
      </c>
      <c r="O1160" s="52" t="n">
        <f aca="false">SUM(E1160-M1160)</f>
        <v>0</v>
      </c>
    </row>
    <row r="1161" customFormat="false" ht="12.75" hidden="false" customHeight="false" outlineLevel="0" collapsed="false">
      <c r="A1161" s="41" t="s">
        <v>1866</v>
      </c>
      <c r="B1161" s="42" t="s">
        <v>1867</v>
      </c>
      <c r="C1161" s="43" t="n">
        <v>5221390.448</v>
      </c>
      <c r="D1161" s="44" t="n">
        <v>256726.683</v>
      </c>
      <c r="E1161" s="45" t="n">
        <f aca="false">SUM(C1161:D1161)</f>
        <v>5478117.131</v>
      </c>
      <c r="F1161" s="46" t="n">
        <f aca="false">IF(OR(E1161=0,E$1207=0),0,E1161/E$1207)*100</f>
        <v>0.345203859330303</v>
      </c>
      <c r="G1161" s="47"/>
      <c r="H1161" s="48" t="n">
        <f aca="false">+E1161-G1161</f>
        <v>5478117.131</v>
      </c>
      <c r="I1161" s="47" t="n">
        <v>5042648.223</v>
      </c>
      <c r="J1161" s="49" t="n">
        <f aca="false">IF(OR(I1161=0,E1161=0),0,I1161/E1161)*100</f>
        <v>92.0507558055717</v>
      </c>
      <c r="K1161" s="45" t="n">
        <f aca="false">+M1161-I1161</f>
        <v>435468.908</v>
      </c>
      <c r="L1161" s="50" t="n">
        <f aca="false">IF(OR(K1161=0,E1161=0),0,K1161/E1161)*100</f>
        <v>7.9492441944283</v>
      </c>
      <c r="M1161" s="47" t="n">
        <v>5478117.131</v>
      </c>
      <c r="N1161" s="51" t="n">
        <f aca="false">IF(OR(M1161=0,E1161=0),0,M1161/E1161)*100</f>
        <v>100</v>
      </c>
      <c r="O1161" s="52" t="n">
        <f aca="false">SUM(E1161-M1161)</f>
        <v>0</v>
      </c>
    </row>
    <row r="1162" customFormat="false" ht="12.75" hidden="false" customHeight="false" outlineLevel="0" collapsed="false">
      <c r="A1162" s="41" t="s">
        <v>1868</v>
      </c>
      <c r="B1162" s="42" t="s">
        <v>1869</v>
      </c>
      <c r="C1162" s="43" t="n">
        <v>8354224.718</v>
      </c>
      <c r="D1162" s="44" t="n">
        <v>410762.693</v>
      </c>
      <c r="E1162" s="45" t="n">
        <f aca="false">SUM(C1162:D1162)</f>
        <v>8764987.411</v>
      </c>
      <c r="F1162" s="46" t="n">
        <f aca="false">IF(OR(E1162=0,E$1207=0),0,E1162/E$1207)*100</f>
        <v>0.552326175016707</v>
      </c>
      <c r="G1162" s="47"/>
      <c r="H1162" s="48" t="n">
        <f aca="false">+E1162-G1162</f>
        <v>8764987.411</v>
      </c>
      <c r="I1162" s="47" t="n">
        <v>8068237.158</v>
      </c>
      <c r="J1162" s="49" t="n">
        <f aca="false">IF(OR(I1162=0,E1162=0),0,I1162/E1162)*100</f>
        <v>92.0507558045596</v>
      </c>
      <c r="K1162" s="45" t="n">
        <f aca="false">+M1162-I1162</f>
        <v>696750.253000001</v>
      </c>
      <c r="L1162" s="50" t="n">
        <f aca="false">IF(OR(K1162=0,E1162=0),0,K1162/E1162)*100</f>
        <v>7.94924419544041</v>
      </c>
      <c r="M1162" s="47" t="n">
        <v>8764987.411</v>
      </c>
      <c r="N1162" s="51" t="n">
        <f aca="false">IF(OR(M1162=0,E1162=0),0,M1162/E1162)*100</f>
        <v>100</v>
      </c>
      <c r="O1162" s="52" t="n">
        <f aca="false">SUM(E1162-M1162)</f>
        <v>0</v>
      </c>
    </row>
    <row r="1163" customFormat="false" ht="12.75" hidden="false" customHeight="false" outlineLevel="0" collapsed="false">
      <c r="A1163" s="41" t="s">
        <v>1870</v>
      </c>
      <c r="B1163" s="42" t="s">
        <v>1871</v>
      </c>
      <c r="C1163" s="43" t="n">
        <v>21839033.093</v>
      </c>
      <c r="D1163" s="44" t="n">
        <v>2264375.677</v>
      </c>
      <c r="E1163" s="45" t="n">
        <f aca="false">SUM(C1163:D1163)</f>
        <v>24103408.77</v>
      </c>
      <c r="F1163" s="46" t="n">
        <f aca="false">IF(OR(E1163=0,E$1207=0),0,E1163/E$1207)*100</f>
        <v>1.51887766023378</v>
      </c>
      <c r="G1163" s="47"/>
      <c r="H1163" s="48" t="n">
        <f aca="false">+E1163-G1163</f>
        <v>24103408.77</v>
      </c>
      <c r="I1163" s="47" t="n">
        <v>22282012.728</v>
      </c>
      <c r="J1163" s="49" t="n">
        <f aca="false">IF(OR(I1163=0,E1163=0),0,I1163/E1163)*100</f>
        <v>92.4434088996284</v>
      </c>
      <c r="K1163" s="45" t="n">
        <f aca="false">+M1163-I1163</f>
        <v>1821396.042</v>
      </c>
      <c r="L1163" s="50" t="n">
        <f aca="false">IF(OR(K1163=0,E1163=0),0,K1163/E1163)*100</f>
        <v>7.55659110037157</v>
      </c>
      <c r="M1163" s="47" t="n">
        <v>24103408.77</v>
      </c>
      <c r="N1163" s="51" t="n">
        <f aca="false">IF(OR(M1163=0,E1163=0),0,M1163/E1163)*100</f>
        <v>100</v>
      </c>
      <c r="O1163" s="52" t="n">
        <f aca="false">SUM(E1163-M1163)</f>
        <v>0</v>
      </c>
    </row>
    <row r="1164" customFormat="false" ht="12.75" hidden="false" customHeight="false" outlineLevel="0" collapsed="false">
      <c r="A1164" s="41" t="s">
        <v>1872</v>
      </c>
      <c r="B1164" s="42" t="s">
        <v>1873</v>
      </c>
      <c r="C1164" s="43" t="n">
        <v>11260042.011</v>
      </c>
      <c r="D1164" s="44" t="n">
        <v>1244205.333</v>
      </c>
      <c r="E1164" s="45" t="n">
        <f aca="false">SUM(C1164:D1164)</f>
        <v>12504247.344</v>
      </c>
      <c r="F1164" s="46" t="n">
        <f aca="false">IF(OR(E1164=0,E$1207=0),0,E1164/E$1207)*100</f>
        <v>0.787955850148377</v>
      </c>
      <c r="G1164" s="47"/>
      <c r="H1164" s="48" t="n">
        <f aca="false">+E1164-G1164</f>
        <v>12504247.344</v>
      </c>
      <c r="I1164" s="47" t="n">
        <v>11565149.177</v>
      </c>
      <c r="J1164" s="49" t="n">
        <f aca="false">IF(OR(I1164=0,E1164=0),0,I1164/E1164)*100</f>
        <v>92.4897665475994</v>
      </c>
      <c r="K1164" s="45" t="n">
        <f aca="false">+M1164-I1164</f>
        <v>939098.167000001</v>
      </c>
      <c r="L1164" s="50" t="n">
        <f aca="false">IF(OR(K1164=0,E1164=0),0,K1164/E1164)*100</f>
        <v>7.5102334524006</v>
      </c>
      <c r="M1164" s="47" t="n">
        <v>12504247.344</v>
      </c>
      <c r="N1164" s="51" t="n">
        <f aca="false">IF(OR(M1164=0,E1164=0),0,M1164/E1164)*100</f>
        <v>100</v>
      </c>
      <c r="O1164" s="52" t="n">
        <f aca="false">SUM(E1164-M1164)</f>
        <v>0</v>
      </c>
    </row>
    <row r="1165" customFormat="false" ht="12.75" hidden="false" customHeight="false" outlineLevel="0" collapsed="false">
      <c r="A1165" s="41" t="s">
        <v>1874</v>
      </c>
      <c r="B1165" s="42" t="s">
        <v>1875</v>
      </c>
      <c r="C1165" s="43" t="n">
        <v>7695875.487</v>
      </c>
      <c r="D1165" s="44" t="n">
        <v>378392.807</v>
      </c>
      <c r="E1165" s="45" t="n">
        <f aca="false">SUM(C1165:D1165)</f>
        <v>8074268.294</v>
      </c>
      <c r="F1165" s="46" t="n">
        <f aca="false">IF(OR(E1165=0,E$1207=0),0,E1165/E$1207)*100</f>
        <v>0.508800470983778</v>
      </c>
      <c r="G1165" s="47"/>
      <c r="H1165" s="48" t="n">
        <f aca="false">+E1165-G1165</f>
        <v>8074268.294</v>
      </c>
      <c r="I1165" s="47" t="n">
        <v>7432424.99</v>
      </c>
      <c r="J1165" s="49" t="n">
        <f aca="false">IF(OR(I1165=0,E1165=0),0,I1165/E1165)*100</f>
        <v>92.0507558006593</v>
      </c>
      <c r="K1165" s="45" t="n">
        <f aca="false">+M1165-I1165</f>
        <v>641843.304</v>
      </c>
      <c r="L1165" s="50" t="n">
        <f aca="false">IF(OR(K1165=0,E1165=0),0,K1165/E1165)*100</f>
        <v>7.94924419934069</v>
      </c>
      <c r="M1165" s="47" t="n">
        <v>8074268.294</v>
      </c>
      <c r="N1165" s="51" t="n">
        <f aca="false">IF(OR(M1165=0,E1165=0),0,M1165/E1165)*100</f>
        <v>100</v>
      </c>
      <c r="O1165" s="52" t="n">
        <f aca="false">SUM(E1165-M1165)</f>
        <v>0</v>
      </c>
    </row>
    <row r="1166" customFormat="false" ht="12.75" hidden="false" customHeight="false" outlineLevel="0" collapsed="false">
      <c r="A1166" s="41" t="s">
        <v>1876</v>
      </c>
      <c r="B1166" s="42" t="s">
        <v>1877</v>
      </c>
      <c r="C1166" s="43" t="n">
        <v>14256666.094</v>
      </c>
      <c r="D1166" s="44" t="n">
        <v>1968170.775</v>
      </c>
      <c r="E1166" s="45" t="n">
        <f aca="false">SUM(C1166:D1166)</f>
        <v>16224836.869</v>
      </c>
      <c r="F1166" s="46" t="n">
        <f aca="false">IF(OR(E1166=0,E$1207=0),0,E1166/E$1207)*100</f>
        <v>1.02240900846912</v>
      </c>
      <c r="G1166" s="47"/>
      <c r="H1166" s="48" t="n">
        <f aca="false">+E1166-G1166</f>
        <v>16224836.869</v>
      </c>
      <c r="I1166" s="47" t="n">
        <v>15035817.416</v>
      </c>
      <c r="J1166" s="49" t="n">
        <f aca="false">IF(OR(I1166=0,E1166=0),0,I1166/E1166)*100</f>
        <v>92.6716091964425</v>
      </c>
      <c r="K1166" s="45" t="n">
        <f aca="false">+M1166-I1166</f>
        <v>1189019.453</v>
      </c>
      <c r="L1166" s="50" t="n">
        <f aca="false">IF(OR(K1166=0,E1166=0),0,K1166/E1166)*100</f>
        <v>7.32839080355749</v>
      </c>
      <c r="M1166" s="47" t="n">
        <v>16224836.869</v>
      </c>
      <c r="N1166" s="51" t="n">
        <f aca="false">IF(OR(M1166=0,E1166=0),0,M1166/E1166)*100</f>
        <v>100</v>
      </c>
      <c r="O1166" s="52" t="n">
        <f aca="false">SUM(E1166-M1166)</f>
        <v>0</v>
      </c>
    </row>
    <row r="1167" customFormat="false" ht="12.75" hidden="false" customHeight="false" outlineLevel="0" collapsed="false">
      <c r="A1167" s="41" t="s">
        <v>1878</v>
      </c>
      <c r="B1167" s="42" t="s">
        <v>1879</v>
      </c>
      <c r="C1167" s="43" t="n">
        <v>18683497.127</v>
      </c>
      <c r="D1167" s="44" t="n">
        <v>2344912.328</v>
      </c>
      <c r="E1167" s="45" t="n">
        <f aca="false">SUM(C1167:D1167)</f>
        <v>21028409.455</v>
      </c>
      <c r="F1167" s="46" t="n">
        <f aca="false">IF(OR(E1167=0,E$1207=0),0,E1167/E$1207)*100</f>
        <v>1.32510640533141</v>
      </c>
      <c r="G1167" s="47"/>
      <c r="H1167" s="48" t="n">
        <f aca="false">+E1167-G1167</f>
        <v>21028409.455</v>
      </c>
      <c r="I1167" s="47" t="n">
        <v>19470188.101</v>
      </c>
      <c r="J1167" s="49" t="n">
        <f aca="false">IF(OR(I1167=0,E1167=0),0,I1167/E1167)*100</f>
        <v>92.5899228977135</v>
      </c>
      <c r="K1167" s="45" t="n">
        <f aca="false">+M1167-I1167</f>
        <v>1558221.354</v>
      </c>
      <c r="L1167" s="50" t="n">
        <f aca="false">IF(OR(K1167=0,E1167=0),0,K1167/E1167)*100</f>
        <v>7.41007710228647</v>
      </c>
      <c r="M1167" s="47" t="n">
        <v>21028409.455</v>
      </c>
      <c r="N1167" s="51" t="n">
        <f aca="false">IF(OR(M1167=0,E1167=0),0,M1167/E1167)*100</f>
        <v>100</v>
      </c>
      <c r="O1167" s="52" t="n">
        <f aca="false">SUM(E1167-M1167)</f>
        <v>0</v>
      </c>
    </row>
    <row r="1168" customFormat="false" ht="12.75" hidden="false" customHeight="false" outlineLevel="0" collapsed="false">
      <c r="A1168" s="41" t="s">
        <v>1880</v>
      </c>
      <c r="B1168" s="42" t="s">
        <v>1881</v>
      </c>
      <c r="C1168" s="43" t="n">
        <v>8127207.742</v>
      </c>
      <c r="D1168" s="44" t="n">
        <v>399600.663</v>
      </c>
      <c r="E1168" s="45" t="n">
        <f aca="false">SUM(C1168:D1168)</f>
        <v>8526808.405</v>
      </c>
      <c r="F1168" s="46" t="n">
        <f aca="false">IF(OR(E1168=0,E$1207=0),0,E1168/E$1207)*100</f>
        <v>0.537317311548384</v>
      </c>
      <c r="G1168" s="47"/>
      <c r="H1168" s="48" t="n">
        <f aca="false">+E1168-G1168</f>
        <v>8526808.405</v>
      </c>
      <c r="I1168" s="47" t="n">
        <v>7848991.583</v>
      </c>
      <c r="J1168" s="49" t="n">
        <f aca="false">IF(OR(I1168=0,E1168=0),0,I1168/E1168)*100</f>
        <v>92.0507558067971</v>
      </c>
      <c r="K1168" s="45" t="n">
        <f aca="false">+M1168-I1168</f>
        <v>677816.822</v>
      </c>
      <c r="L1168" s="50" t="n">
        <f aca="false">IF(OR(K1168=0,E1168=0),0,K1168/E1168)*100</f>
        <v>7.9492441932029</v>
      </c>
      <c r="M1168" s="47" t="n">
        <v>8526808.405</v>
      </c>
      <c r="N1168" s="51" t="n">
        <f aca="false">IF(OR(M1168=0,E1168=0),0,M1168/E1168)*100</f>
        <v>100</v>
      </c>
      <c r="O1168" s="52" t="n">
        <f aca="false">SUM(E1168-M1168)</f>
        <v>0</v>
      </c>
    </row>
    <row r="1169" customFormat="false" ht="12.75" hidden="false" customHeight="false" outlineLevel="0" collapsed="false">
      <c r="A1169" s="41" t="s">
        <v>1882</v>
      </c>
      <c r="B1169" s="42" t="s">
        <v>1883</v>
      </c>
      <c r="C1169" s="43" t="n">
        <v>19591565.031</v>
      </c>
      <c r="D1169" s="44" t="n">
        <v>963283.163</v>
      </c>
      <c r="E1169" s="45" t="n">
        <f aca="false">SUM(C1169:D1169)</f>
        <v>20554848.194</v>
      </c>
      <c r="F1169" s="46" t="n">
        <f aca="false">IF(OR(E1169=0,E$1207=0),0,E1169/E$1207)*100</f>
        <v>1.29526491581644</v>
      </c>
      <c r="G1169" s="47"/>
      <c r="H1169" s="48" t="n">
        <f aca="false">+E1169-G1169</f>
        <v>20554848.194</v>
      </c>
      <c r="I1169" s="47" t="n">
        <v>18920893.117</v>
      </c>
      <c r="J1169" s="49" t="n">
        <f aca="false">IF(OR(I1169=0,E1169=0),0,I1169/E1169)*100</f>
        <v>92.0507558042829</v>
      </c>
      <c r="K1169" s="45" t="n">
        <f aca="false">+M1169-I1169</f>
        <v>1633955.077</v>
      </c>
      <c r="L1169" s="50" t="n">
        <f aca="false">IF(OR(K1169=0,E1169=0),0,K1169/E1169)*100</f>
        <v>7.94924419571707</v>
      </c>
      <c r="M1169" s="47" t="n">
        <v>20554848.194</v>
      </c>
      <c r="N1169" s="51" t="n">
        <f aca="false">IF(OR(M1169=0,E1169=0),0,M1169/E1169)*100</f>
        <v>100</v>
      </c>
      <c r="O1169" s="52" t="n">
        <f aca="false">SUM(E1169-M1169)</f>
        <v>0</v>
      </c>
    </row>
    <row r="1170" customFormat="false" ht="12.75" hidden="false" customHeight="false" outlineLevel="0" collapsed="false">
      <c r="A1170" s="41" t="s">
        <v>1884</v>
      </c>
      <c r="B1170" s="42" t="s">
        <v>1885</v>
      </c>
      <c r="C1170" s="43" t="n">
        <v>18138656.384</v>
      </c>
      <c r="D1170" s="44" t="n">
        <v>1859428.605</v>
      </c>
      <c r="E1170" s="45" t="n">
        <f aca="false">SUM(C1170:D1170)</f>
        <v>19998084.989</v>
      </c>
      <c r="F1170" s="46" t="n">
        <f aca="false">IF(OR(E1170=0,E$1207=0),0,E1170/E$1207)*100</f>
        <v>1.26018045111752</v>
      </c>
      <c r="G1170" s="47"/>
      <c r="H1170" s="48" t="n">
        <f aca="false">+E1170-G1170</f>
        <v>19998084.989</v>
      </c>
      <c r="I1170" s="47" t="n">
        <v>18485303.869</v>
      </c>
      <c r="J1170" s="49" t="n">
        <f aca="false">IF(OR(I1170=0,E1170=0),0,I1170/E1170)*100</f>
        <v>92.4353700825249</v>
      </c>
      <c r="K1170" s="45" t="n">
        <f aca="false">+M1170-I1170</f>
        <v>1512781.12</v>
      </c>
      <c r="L1170" s="50" t="n">
        <f aca="false">IF(OR(K1170=0,E1170=0),0,K1170/E1170)*100</f>
        <v>7.56462991747515</v>
      </c>
      <c r="M1170" s="47" t="n">
        <v>19998084.989</v>
      </c>
      <c r="N1170" s="51" t="n">
        <f aca="false">IF(OR(M1170=0,E1170=0),0,M1170/E1170)*100</f>
        <v>100</v>
      </c>
      <c r="O1170" s="52" t="n">
        <f aca="false">SUM(E1170-M1170)</f>
        <v>0</v>
      </c>
    </row>
    <row r="1171" customFormat="false" ht="12.75" hidden="false" customHeight="false" outlineLevel="0" collapsed="false">
      <c r="A1171" s="41" t="s">
        <v>1886</v>
      </c>
      <c r="B1171" s="42" t="s">
        <v>1887</v>
      </c>
      <c r="C1171" s="43" t="n">
        <v>6061353.26</v>
      </c>
      <c r="D1171" s="44" t="n">
        <v>298026.193</v>
      </c>
      <c r="E1171" s="45" t="n">
        <f aca="false">SUM(C1171:D1171)</f>
        <v>6359379.453</v>
      </c>
      <c r="F1171" s="46" t="n">
        <f aca="false">IF(OR(E1171=0,E$1207=0),0,E1171/E$1207)*100</f>
        <v>0.400736654150492</v>
      </c>
      <c r="G1171" s="47"/>
      <c r="H1171" s="48" t="n">
        <f aca="false">+E1171-G1171</f>
        <v>6359379.453</v>
      </c>
      <c r="I1171" s="47" t="n">
        <v>5853856.851</v>
      </c>
      <c r="J1171" s="49" t="n">
        <f aca="false">IF(OR(I1171=0,E1171=0),0,I1171/E1171)*100</f>
        <v>92.0507558050885</v>
      </c>
      <c r="K1171" s="45" t="n">
        <f aca="false">+M1171-I1171</f>
        <v>505522.602</v>
      </c>
      <c r="L1171" s="50" t="n">
        <f aca="false">IF(OR(K1171=0,E1171=0),0,K1171/E1171)*100</f>
        <v>7.94924419491154</v>
      </c>
      <c r="M1171" s="47" t="n">
        <v>6359379.453</v>
      </c>
      <c r="N1171" s="51" t="n">
        <f aca="false">IF(OR(M1171=0,E1171=0),0,M1171/E1171)*100</f>
        <v>100</v>
      </c>
      <c r="O1171" s="52" t="n">
        <f aca="false">SUM(E1171-M1171)</f>
        <v>0</v>
      </c>
    </row>
    <row r="1172" customFormat="false" ht="12.75" hidden="false" customHeight="false" outlineLevel="0" collapsed="false">
      <c r="A1172" s="41" t="s">
        <v>1888</v>
      </c>
      <c r="B1172" s="42" t="s">
        <v>1889</v>
      </c>
      <c r="C1172" s="43" t="n">
        <v>6015949.865</v>
      </c>
      <c r="D1172" s="44" t="n">
        <v>295793.787</v>
      </c>
      <c r="E1172" s="45" t="n">
        <f aca="false">SUM(C1172:D1172)</f>
        <v>6311743.652</v>
      </c>
      <c r="F1172" s="46" t="n">
        <f aca="false">IF(OR(E1172=0,E$1207=0),0,E1172/E$1207)*100</f>
        <v>0.397734881469431</v>
      </c>
      <c r="G1172" s="47"/>
      <c r="H1172" s="48" t="n">
        <f aca="false">+E1172-G1172</f>
        <v>6311743.652</v>
      </c>
      <c r="I1172" s="47" t="n">
        <v>5810007.736</v>
      </c>
      <c r="J1172" s="49" t="n">
        <f aca="false">IF(OR(I1172=0,E1172=0),0,I1172/E1172)*100</f>
        <v>92.0507558027802</v>
      </c>
      <c r="K1172" s="45" t="n">
        <f aca="false">+M1172-I1172</f>
        <v>501735.916</v>
      </c>
      <c r="L1172" s="50" t="n">
        <f aca="false">IF(OR(K1172=0,E1172=0),0,K1172/E1172)*100</f>
        <v>7.94924419721982</v>
      </c>
      <c r="M1172" s="47" t="n">
        <v>6311743.652</v>
      </c>
      <c r="N1172" s="51" t="n">
        <f aca="false">IF(OR(M1172=0,E1172=0),0,M1172/E1172)*100</f>
        <v>100</v>
      </c>
      <c r="O1172" s="52" t="n">
        <f aca="false">SUM(E1172-M1172)</f>
        <v>0</v>
      </c>
    </row>
    <row r="1173" customFormat="false" ht="12.75" hidden="false" customHeight="false" outlineLevel="0" collapsed="false">
      <c r="A1173" s="41" t="s">
        <v>1890</v>
      </c>
      <c r="B1173" s="42" t="s">
        <v>1891</v>
      </c>
      <c r="C1173" s="43" t="n">
        <v>3632271.616</v>
      </c>
      <c r="D1173" s="44" t="n">
        <v>178592.475</v>
      </c>
      <c r="E1173" s="45" t="n">
        <f aca="false">SUM(C1173:D1173)</f>
        <v>3810864.091</v>
      </c>
      <c r="F1173" s="46" t="n">
        <f aca="false">IF(OR(E1173=0,E$1207=0),0,E1173/E$1207)*100</f>
        <v>0.240141815178079</v>
      </c>
      <c r="G1173" s="47"/>
      <c r="H1173" s="48" t="n">
        <f aca="false">+E1173-G1173</f>
        <v>3810864.091</v>
      </c>
      <c r="I1173" s="47" t="n">
        <v>3507929.198</v>
      </c>
      <c r="J1173" s="49" t="n">
        <f aca="false">IF(OR(I1173=0,E1173=0),0,I1173/E1173)*100</f>
        <v>92.0507557927497</v>
      </c>
      <c r="K1173" s="45" t="n">
        <f aca="false">+M1173-I1173</f>
        <v>302934.893</v>
      </c>
      <c r="L1173" s="50" t="n">
        <f aca="false">IF(OR(K1173=0,E1173=0),0,K1173/E1173)*100</f>
        <v>7.94924420725032</v>
      </c>
      <c r="M1173" s="47" t="n">
        <v>3810864.091</v>
      </c>
      <c r="N1173" s="51" t="n">
        <f aca="false">IF(OR(M1173=0,E1173=0),0,M1173/E1173)*100</f>
        <v>100</v>
      </c>
      <c r="O1173" s="52" t="n">
        <f aca="false">SUM(E1173-M1173)</f>
        <v>0</v>
      </c>
    </row>
    <row r="1174" customFormat="false" ht="12.75" hidden="false" customHeight="false" outlineLevel="0" collapsed="false">
      <c r="A1174" s="41" t="s">
        <v>1892</v>
      </c>
      <c r="B1174" s="42" t="s">
        <v>1893</v>
      </c>
      <c r="C1174" s="43" t="n">
        <v>4767356.496</v>
      </c>
      <c r="D1174" s="44" t="n">
        <v>234402.624</v>
      </c>
      <c r="E1174" s="45" t="n">
        <f aca="false">SUM(C1174:D1174)</f>
        <v>5001759.12</v>
      </c>
      <c r="F1174" s="46" t="n">
        <f aca="false">IF(OR(E1174=0,E$1207=0),0,E1174/E$1207)*100</f>
        <v>0.315186132456674</v>
      </c>
      <c r="G1174" s="47"/>
      <c r="H1174" s="48" t="n">
        <f aca="false">+E1174-G1174</f>
        <v>5001759.12</v>
      </c>
      <c r="I1174" s="47" t="n">
        <v>4604157.073</v>
      </c>
      <c r="J1174" s="49" t="n">
        <f aca="false">IF(OR(I1174=0,E1174=0),0,I1174/E1174)*100</f>
        <v>92.0507557948932</v>
      </c>
      <c r="K1174" s="45" t="n">
        <f aca="false">+M1174-I1174</f>
        <v>397602.047</v>
      </c>
      <c r="L1174" s="50" t="n">
        <f aca="false">IF(OR(K1174=0,E1174=0),0,K1174/E1174)*100</f>
        <v>7.94924420510679</v>
      </c>
      <c r="M1174" s="47" t="n">
        <v>5001759.12</v>
      </c>
      <c r="N1174" s="51" t="n">
        <f aca="false">IF(OR(M1174=0,E1174=0),0,M1174/E1174)*100</f>
        <v>100</v>
      </c>
      <c r="O1174" s="52" t="n">
        <f aca="false">SUM(E1174-M1174)</f>
        <v>0</v>
      </c>
    </row>
    <row r="1175" customFormat="false" ht="12.75" hidden="false" customHeight="false" outlineLevel="0" collapsed="false">
      <c r="A1175" s="41" t="s">
        <v>1894</v>
      </c>
      <c r="B1175" s="42" t="s">
        <v>1895</v>
      </c>
      <c r="C1175" s="43" t="n">
        <v>10715201.268</v>
      </c>
      <c r="D1175" s="44" t="n">
        <v>526847.802</v>
      </c>
      <c r="E1175" s="45" t="n">
        <f aca="false">SUM(C1175:D1175)</f>
        <v>11242049.07</v>
      </c>
      <c r="F1175" s="46" t="n">
        <f aca="false">IF(OR(E1175=0,E$1207=0),0,E1175/E$1207)*100</f>
        <v>0.708418354873005</v>
      </c>
      <c r="G1175" s="47"/>
      <c r="H1175" s="48" t="n">
        <f aca="false">+E1175-G1175</f>
        <v>11242049.07</v>
      </c>
      <c r="I1175" s="47" t="n">
        <v>10348391.137</v>
      </c>
      <c r="J1175" s="49" t="n">
        <f aca="false">IF(OR(I1175=0,E1175=0),0,I1175/E1175)*100</f>
        <v>92.0507558058542</v>
      </c>
      <c r="K1175" s="45" t="n">
        <f aca="false">+M1175-I1175</f>
        <v>893657.933</v>
      </c>
      <c r="L1175" s="50" t="n">
        <f aca="false">IF(OR(K1175=0,E1175=0),0,K1175/E1175)*100</f>
        <v>7.94924419414583</v>
      </c>
      <c r="M1175" s="47" t="n">
        <v>11242049.07</v>
      </c>
      <c r="N1175" s="51" t="n">
        <f aca="false">IF(OR(M1175=0,E1175=0),0,M1175/E1175)*100</f>
        <v>100</v>
      </c>
      <c r="O1175" s="52" t="n">
        <f aca="false">SUM(E1175-M1175)</f>
        <v>0</v>
      </c>
    </row>
    <row r="1176" customFormat="false" ht="12.75" hidden="false" customHeight="false" outlineLevel="0" collapsed="false">
      <c r="A1176" s="41" t="s">
        <v>1896</v>
      </c>
      <c r="B1176" s="42" t="s">
        <v>1897</v>
      </c>
      <c r="C1176" s="43" t="n">
        <v>1748030.715</v>
      </c>
      <c r="D1176" s="44" t="n">
        <v>85947.629</v>
      </c>
      <c r="E1176" s="45" t="n">
        <f aca="false">SUM(C1176:D1176)</f>
        <v>1833978.344</v>
      </c>
      <c r="F1176" s="46" t="n">
        <f aca="false">IF(OR(E1176=0,E$1207=0),0,E1176/E$1207)*100</f>
        <v>0.115568248567447</v>
      </c>
      <c r="G1176" s="47"/>
      <c r="H1176" s="48" t="n">
        <f aca="false">+E1176-G1176</f>
        <v>1833978.344</v>
      </c>
      <c r="I1176" s="47" t="n">
        <v>1688190.927</v>
      </c>
      <c r="J1176" s="49" t="n">
        <f aca="false">IF(OR(I1176=0,E1176=0),0,I1176/E1176)*100</f>
        <v>92.050755807616</v>
      </c>
      <c r="K1176" s="45" t="n">
        <f aca="false">+M1176-I1176</f>
        <v>145787.417</v>
      </c>
      <c r="L1176" s="50" t="n">
        <f aca="false">IF(OR(K1176=0,E1176=0),0,K1176/E1176)*100</f>
        <v>7.94924419238399</v>
      </c>
      <c r="M1176" s="47" t="n">
        <v>1833978.344</v>
      </c>
      <c r="N1176" s="51" t="n">
        <f aca="false">IF(OR(M1176=0,E1176=0),0,M1176/E1176)*100</f>
        <v>100</v>
      </c>
      <c r="O1176" s="52" t="n">
        <f aca="false">SUM(E1176-M1176)</f>
        <v>0</v>
      </c>
    </row>
    <row r="1177" customFormat="false" ht="12.75" hidden="false" customHeight="false" outlineLevel="0" collapsed="false">
      <c r="A1177" s="41" t="s">
        <v>1898</v>
      </c>
      <c r="B1177" s="42" t="s">
        <v>1899</v>
      </c>
      <c r="C1177" s="43" t="n">
        <v>15777679.833</v>
      </c>
      <c r="D1177" s="44" t="n">
        <v>775761.064</v>
      </c>
      <c r="E1177" s="45" t="n">
        <f aca="false">SUM(C1177:D1177)</f>
        <v>16553440.897</v>
      </c>
      <c r="F1177" s="46" t="n">
        <f aca="false">IF(OR(E1177=0,E$1207=0),0,E1177/E$1207)*100</f>
        <v>1.04311600978809</v>
      </c>
      <c r="G1177" s="47"/>
      <c r="H1177" s="48" t="n">
        <f aca="false">+E1177-G1177</f>
        <v>16553440.897</v>
      </c>
      <c r="I1177" s="47" t="n">
        <v>15237567.457</v>
      </c>
      <c r="J1177" s="49" t="n">
        <f aca="false">IF(OR(I1177=0,E1177=0),0,I1177/E1177)*100</f>
        <v>92.0507558024478</v>
      </c>
      <c r="K1177" s="45" t="n">
        <f aca="false">+M1177-I1177</f>
        <v>1315873.44</v>
      </c>
      <c r="L1177" s="50" t="n">
        <f aca="false">IF(OR(K1177=0,E1177=0),0,K1177/E1177)*100</f>
        <v>7.94924419755217</v>
      </c>
      <c r="M1177" s="47" t="n">
        <v>16553440.897</v>
      </c>
      <c r="N1177" s="51" t="n">
        <f aca="false">IF(OR(M1177=0,E1177=0),0,M1177/E1177)*100</f>
        <v>100</v>
      </c>
      <c r="O1177" s="52" t="n">
        <f aca="false">SUM(E1177-M1177)</f>
        <v>0</v>
      </c>
    </row>
    <row r="1178" customFormat="false" ht="12.75" hidden="false" customHeight="false" outlineLevel="0" collapsed="false">
      <c r="A1178" s="41" t="s">
        <v>1900</v>
      </c>
      <c r="B1178" s="42" t="s">
        <v>1901</v>
      </c>
      <c r="C1178" s="43" t="n">
        <v>24222711.341</v>
      </c>
      <c r="D1178" s="44" t="n">
        <v>2648776.46</v>
      </c>
      <c r="E1178" s="45" t="n">
        <f aca="false">SUM(C1178:D1178)</f>
        <v>26871487.801</v>
      </c>
      <c r="F1178" s="46" t="n">
        <f aca="false">IF(OR(E1178=0,E$1207=0),0,E1178/E$1207)*100</f>
        <v>1.69330831616575</v>
      </c>
      <c r="G1178" s="47"/>
      <c r="H1178" s="48" t="n">
        <f aca="false">+E1178-G1178</f>
        <v>26871487.801</v>
      </c>
      <c r="I1178" s="47" t="n">
        <v>24851290.736</v>
      </c>
      <c r="J1178" s="49" t="n">
        <f aca="false">IF(OR(I1178=0,E1178=0),0,I1178/E1178)*100</f>
        <v>92.4820051648766</v>
      </c>
      <c r="K1178" s="45" t="n">
        <f aca="false">+M1178-I1178</f>
        <v>2020197.065</v>
      </c>
      <c r="L1178" s="50" t="n">
        <f aca="false">IF(OR(K1178=0,E1178=0),0,K1178/E1178)*100</f>
        <v>7.51799483512341</v>
      </c>
      <c r="M1178" s="47" t="n">
        <v>26871487.801</v>
      </c>
      <c r="N1178" s="51" t="n">
        <f aca="false">IF(OR(M1178=0,E1178=0),0,M1178/E1178)*100</f>
        <v>100</v>
      </c>
      <c r="O1178" s="52" t="n">
        <f aca="false">SUM(E1178-M1178)</f>
        <v>0</v>
      </c>
    </row>
    <row r="1179" customFormat="false" ht="12.75" hidden="false" customHeight="false" outlineLevel="0" collapsed="false">
      <c r="A1179" s="41" t="s">
        <v>1902</v>
      </c>
      <c r="B1179" s="42" t="s">
        <v>1903</v>
      </c>
      <c r="C1179" s="43" t="n">
        <v>11350848.802</v>
      </c>
      <c r="D1179" s="44" t="n">
        <v>558101.482</v>
      </c>
      <c r="E1179" s="45" t="n">
        <f aca="false">SUM(C1179:D1179)</f>
        <v>11908950.284</v>
      </c>
      <c r="F1179" s="46" t="n">
        <f aca="false">IF(OR(E1179=0,E$1207=0),0,E1179/E$1207)*100</f>
        <v>0.750443172407865</v>
      </c>
      <c r="G1179" s="47"/>
      <c r="H1179" s="48" t="n">
        <f aca="false">+E1179-G1179</f>
        <v>11908950.284</v>
      </c>
      <c r="I1179" s="47" t="n">
        <v>10962278.745</v>
      </c>
      <c r="J1179" s="49" t="n">
        <f aca="false">IF(OR(I1179=0,E1179=0),0,I1179/E1179)*100</f>
        <v>92.0507558061446</v>
      </c>
      <c r="K1179" s="45" t="n">
        <f aca="false">+M1179-I1179</f>
        <v>946671.539000001</v>
      </c>
      <c r="L1179" s="50" t="n">
        <f aca="false">IF(OR(K1179=0,E1179=0),0,K1179/E1179)*100</f>
        <v>7.94924419385544</v>
      </c>
      <c r="M1179" s="47" t="n">
        <v>11908950.284</v>
      </c>
      <c r="N1179" s="51" t="n">
        <f aca="false">IF(OR(M1179=0,E1179=0),0,M1179/E1179)*100</f>
        <v>10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4</v>
      </c>
      <c r="B1180" s="42" t="s">
        <v>1905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6</v>
      </c>
      <c r="B1181" s="42" t="s">
        <v>1907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8</v>
      </c>
      <c r="B1182" s="42" t="s">
        <v>1909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10</v>
      </c>
      <c r="B1183" s="42" t="s">
        <v>1911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2</v>
      </c>
      <c r="B1184" s="42" t="s">
        <v>1913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false" customHeight="false" outlineLevel="0" collapsed="false">
      <c r="A1185" s="56" t="s">
        <v>1914</v>
      </c>
      <c r="B1185" s="42" t="s">
        <v>1915</v>
      </c>
      <c r="C1185" s="43" t="n">
        <f aca="false">SUM(C1186:C1191)</f>
        <v>1500000</v>
      </c>
      <c r="D1185" s="44" t="n">
        <f aca="false">SUM(D1186:D1191)</f>
        <v>-500000</v>
      </c>
      <c r="E1185" s="45" t="n">
        <f aca="false">SUM(C1185:D1185)</f>
        <v>1000000</v>
      </c>
      <c r="F1185" s="46" t="n">
        <f aca="false">IF(OR(E1185=0,E$1207=0),0,E1185/E$1207)*100</f>
        <v>0.0630150562821734</v>
      </c>
      <c r="G1185" s="47" t="n">
        <f aca="false">SUM(G1186:G1191)</f>
        <v>0</v>
      </c>
      <c r="H1185" s="48" t="n">
        <f aca="false">+E1185-G1185</f>
        <v>1000000</v>
      </c>
      <c r="I1185" s="47" t="n">
        <f aca="false">SUM(I1186:I1191)</f>
        <v>211644.483</v>
      </c>
      <c r="J1185" s="49" t="n">
        <f aca="false">IF(OR(I1185=0,E1185=0),0,I1185/E1185)*100</f>
        <v>21.1644483</v>
      </c>
      <c r="K1185" s="45" t="n">
        <f aca="false">+M1185-I1185</f>
        <v>788355.517</v>
      </c>
      <c r="L1185" s="50" t="n">
        <f aca="false">IF(OR(K1185=0,E1185=0),0,K1185/E1185)*100</f>
        <v>78.8355517</v>
      </c>
      <c r="M1185" s="47" t="n">
        <f aca="false">SUM(M1186:M1191)</f>
        <v>1000000</v>
      </c>
      <c r="N1185" s="51" t="n">
        <f aca="false">IF(OR(M1185=0,E1185=0),0,M1185/E1185)*100</f>
        <v>100</v>
      </c>
      <c r="O1185" s="52" t="n">
        <f aca="false">SUM(E1185-M1185)</f>
        <v>0</v>
      </c>
    </row>
    <row r="1186" customFormat="false" ht="12.75" hidden="false" customHeight="false" outlineLevel="0" collapsed="false">
      <c r="A1186" s="56" t="s">
        <v>1916</v>
      </c>
      <c r="B1186" s="42" t="s">
        <v>1917</v>
      </c>
      <c r="C1186" s="43" t="n">
        <v>500000</v>
      </c>
      <c r="D1186" s="44" t="n">
        <v>-500000</v>
      </c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false" customHeight="false" outlineLevel="0" collapsed="false">
      <c r="A1187" s="56" t="s">
        <v>1918</v>
      </c>
      <c r="B1187" s="42" t="s">
        <v>205</v>
      </c>
      <c r="C1187" s="43" t="n">
        <v>200000</v>
      </c>
      <c r="D1187" s="44"/>
      <c r="E1187" s="45" t="n">
        <f aca="false">SUM(C1187:D1187)</f>
        <v>200000</v>
      </c>
      <c r="F1187" s="46" t="n">
        <f aca="false">IF(OR(E1187=0,E$1207=0),0,E1187/E$1207)*100</f>
        <v>0.0126030112564347</v>
      </c>
      <c r="G1187" s="47"/>
      <c r="H1187" s="48" t="n">
        <f aca="false">+E1187-G1187</f>
        <v>200000</v>
      </c>
      <c r="I1187" s="47" t="n">
        <v>200000</v>
      </c>
      <c r="J1187" s="49" t="n">
        <f aca="false">IF(OR(I1187=0,E1187=0),0,I1187/E1187)*100</f>
        <v>100</v>
      </c>
      <c r="K1187" s="45" t="n">
        <f aca="false">+M1187-I1187</f>
        <v>0</v>
      </c>
      <c r="L1187" s="50" t="n">
        <f aca="false">IF(OR(K1187=0,E1187=0),0,K1187/E1187)*100</f>
        <v>0</v>
      </c>
      <c r="M1187" s="47" t="n">
        <v>200000</v>
      </c>
      <c r="N1187" s="51" t="n">
        <f aca="false">IF(OR(M1187=0,E1187=0),0,M1187/E1187)*100</f>
        <v>100</v>
      </c>
      <c r="O1187" s="52" t="n">
        <f aca="false">SUM(E1187-M1187)</f>
        <v>0</v>
      </c>
    </row>
    <row r="1188" customFormat="false" ht="12.75" hidden="false" customHeight="false" outlineLevel="0" collapsed="false">
      <c r="A1188" s="56" t="s">
        <v>1919</v>
      </c>
      <c r="B1188" s="42" t="s">
        <v>211</v>
      </c>
      <c r="C1188" s="43" t="n">
        <v>300000</v>
      </c>
      <c r="D1188" s="44"/>
      <c r="E1188" s="45" t="n">
        <f aca="false">SUM(C1188:D1188)</f>
        <v>300000</v>
      </c>
      <c r="F1188" s="46" t="n">
        <f aca="false">IF(OR(E1188=0,E$1207=0),0,E1188/E$1207)*100</f>
        <v>0.018904516884652</v>
      </c>
      <c r="G1188" s="47"/>
      <c r="H1188" s="48" t="n">
        <f aca="false">+E1188-G1188</f>
        <v>300000</v>
      </c>
      <c r="I1188" s="47"/>
      <c r="J1188" s="49" t="n">
        <f aca="false">IF(OR(I1188=0,E1188=0),0,I1188/E1188)*100</f>
        <v>0</v>
      </c>
      <c r="K1188" s="45" t="n">
        <f aca="false">+M1188-I1188</f>
        <v>300000</v>
      </c>
      <c r="L1188" s="50" t="n">
        <f aca="false">IF(OR(K1188=0,E1188=0),0,K1188/E1188)*100</f>
        <v>100</v>
      </c>
      <c r="M1188" s="47" t="n">
        <v>300000</v>
      </c>
      <c r="N1188" s="51" t="n">
        <f aca="false">IF(OR(M1188=0,E1188=0),0,M1188/E1188)*100</f>
        <v>100</v>
      </c>
      <c r="O1188" s="52" t="n">
        <f aca="false">SUM(E1188-M1188)</f>
        <v>0</v>
      </c>
    </row>
    <row r="1189" customFormat="false" ht="12.75" hidden="false" customHeight="false" outlineLevel="0" collapsed="false">
      <c r="A1189" s="56" t="s">
        <v>1920</v>
      </c>
      <c r="B1189" s="42" t="s">
        <v>1816</v>
      </c>
      <c r="C1189" s="43" t="n">
        <v>500000</v>
      </c>
      <c r="D1189" s="44"/>
      <c r="E1189" s="45" t="n">
        <f aca="false">SUM(C1189:D1189)</f>
        <v>500000</v>
      </c>
      <c r="F1189" s="46" t="n">
        <f aca="false">IF(OR(E1189=0,E$1207=0),0,E1189/E$1207)*100</f>
        <v>0.0315075281410867</v>
      </c>
      <c r="G1189" s="47"/>
      <c r="H1189" s="48" t="n">
        <f aca="false">+E1189-G1189</f>
        <v>500000</v>
      </c>
      <c r="I1189" s="47" t="n">
        <v>11644.483</v>
      </c>
      <c r="J1189" s="49" t="n">
        <f aca="false">IF(OR(I1189=0,E1189=0),0,I1189/E1189)*100</f>
        <v>2.3288966</v>
      </c>
      <c r="K1189" s="45" t="n">
        <f aca="false">+M1189-I1189</f>
        <v>488355.517</v>
      </c>
      <c r="L1189" s="50" t="n">
        <f aca="false">IF(OR(K1189=0,E1189=0),0,K1189/E1189)*100</f>
        <v>97.6711034</v>
      </c>
      <c r="M1189" s="47" t="n">
        <v>500000</v>
      </c>
      <c r="N1189" s="51" t="n">
        <f aca="false">IF(OR(M1189=0,E1189=0),0,M1189/E1189)*100</f>
        <v>10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21</v>
      </c>
      <c r="B1190" s="42" t="s">
        <v>1922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3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false" customHeight="false" outlineLevel="0" collapsed="false">
      <c r="A1192" s="56" t="s">
        <v>1924</v>
      </c>
      <c r="B1192" s="42" t="s">
        <v>240</v>
      </c>
      <c r="C1192" s="43" t="n">
        <f aca="false">SUM(C1193:C1198)</f>
        <v>5950158.109</v>
      </c>
      <c r="D1192" s="44" t="n">
        <f aca="false">SUM(D1193:D1198)</f>
        <v>-5950158.109</v>
      </c>
      <c r="E1192" s="45" t="n">
        <f aca="false">SUM(C1192:D1192)</f>
        <v>0</v>
      </c>
      <c r="F1192" s="46" t="n">
        <f aca="false">IF(OR(E1192=0,E$1207=0),0,E1192/E$1207)*100</f>
        <v>0</v>
      </c>
      <c r="G1192" s="43" t="n">
        <f aca="false">SUM(G1193:G1198)</f>
        <v>0</v>
      </c>
      <c r="H1192" s="48" t="n">
        <f aca="false">+E1192-G1192</f>
        <v>0</v>
      </c>
      <c r="I1192" s="43" t="n">
        <f aca="false">SUM(I1193:I1198)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3" t="n">
        <f aca="false">SUM(M1193:M1198)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5</v>
      </c>
      <c r="B1193" s="42" t="s">
        <v>1926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7</v>
      </c>
      <c r="B1194" s="42" t="s">
        <v>1928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9</v>
      </c>
      <c r="B1195" s="42" t="s">
        <v>1930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false" customHeight="false" outlineLevel="0" collapsed="false">
      <c r="A1196" s="56" t="s">
        <v>1931</v>
      </c>
      <c r="B1196" s="42" t="s">
        <v>1843</v>
      </c>
      <c r="C1196" s="43" t="n">
        <v>5950158.109</v>
      </c>
      <c r="D1196" s="44" t="n">
        <v>-5950158.109</v>
      </c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2</v>
      </c>
      <c r="B1197" s="42" t="s">
        <v>1933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4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false" customHeight="false" outlineLevel="0" collapsed="false">
      <c r="A1199" s="56" t="s">
        <v>1935</v>
      </c>
      <c r="B1199" s="42" t="s">
        <v>1936</v>
      </c>
      <c r="C1199" s="43" t="n">
        <f aca="false">SUM(C1200)</f>
        <v>1816840</v>
      </c>
      <c r="D1199" s="44" t="n">
        <f aca="false">SUM(D1200)</f>
        <v>0</v>
      </c>
      <c r="E1199" s="45" t="n">
        <f aca="false">SUM(C1199:D1199)</f>
        <v>1816840</v>
      </c>
      <c r="F1199" s="46" t="n">
        <f aca="false">IF(OR(E1199=0,E$1207=0),0,E1199/E$1207)*100</f>
        <v>0.114488274855704</v>
      </c>
      <c r="G1199" s="47" t="n">
        <f aca="false">SUM(G1200)</f>
        <v>0</v>
      </c>
      <c r="H1199" s="48" t="n">
        <f aca="false">+E1199-G1199</f>
        <v>1816840</v>
      </c>
      <c r="I1199" s="47" t="n">
        <f aca="false">SUM(I1200)</f>
        <v>1816840</v>
      </c>
      <c r="J1199" s="49" t="n">
        <f aca="false">IF(OR(I1199=0,E1199=0),0,I1199/E1199)*100</f>
        <v>10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1816840</v>
      </c>
      <c r="N1199" s="51" t="n">
        <f aca="false">IF(OR(M1199=0,E1199=0),0,M1199/E1199)*100</f>
        <v>100</v>
      </c>
      <c r="O1199" s="52" t="n">
        <f aca="false">SUM(E1199-M1199)</f>
        <v>0</v>
      </c>
    </row>
    <row r="1200" customFormat="false" ht="12.75" hidden="false" customHeight="false" outlineLevel="0" collapsed="false">
      <c r="A1200" s="56" t="s">
        <v>1937</v>
      </c>
      <c r="B1200" s="42" t="s">
        <v>1803</v>
      </c>
      <c r="C1200" s="43" t="n">
        <v>1816840</v>
      </c>
      <c r="D1200" s="44"/>
      <c r="E1200" s="45" t="n">
        <f aca="false">SUM(C1200:D1200)</f>
        <v>1816840</v>
      </c>
      <c r="F1200" s="46" t="n">
        <f aca="false">IF(OR(E1200=0,E$1207=0),0,E1200/E$1207)*100</f>
        <v>0.114488274855704</v>
      </c>
      <c r="G1200" s="47"/>
      <c r="H1200" s="48" t="n">
        <f aca="false">+E1200-G1200</f>
        <v>1816840</v>
      </c>
      <c r="I1200" s="47" t="n">
        <v>1816840</v>
      </c>
      <c r="J1200" s="49" t="n">
        <f aca="false">IF(OR(I1200=0,E1200=0),0,I1200/E1200)*100</f>
        <v>100</v>
      </c>
      <c r="K1200" s="45" t="n">
        <f aca="false">+M1200-I1200</f>
        <v>0</v>
      </c>
      <c r="L1200" s="50" t="n">
        <f aca="false">IF(OR(K1200=0,E1200=0),0,K1200/E1200)*100</f>
        <v>0</v>
      </c>
      <c r="M1200" s="47" t="n">
        <v>1816840</v>
      </c>
      <c r="N1200" s="51" t="n">
        <f aca="false">IF(OR(M1200=0,E1200=0),0,M1200/E1200)*100</f>
        <v>100</v>
      </c>
      <c r="O1200" s="52" t="n">
        <f aca="false">SUM(E1200-M1200)</f>
        <v>0</v>
      </c>
    </row>
    <row r="1201" customFormat="false" ht="12.75" hidden="false" customHeight="false" outlineLevel="0" collapsed="false">
      <c r="A1201" s="56" t="s">
        <v>1938</v>
      </c>
      <c r="B1201" s="42" t="s">
        <v>269</v>
      </c>
      <c r="C1201" s="43" t="n">
        <f aca="false">SUM(C1202)</f>
        <v>7000000</v>
      </c>
      <c r="D1201" s="44" t="n">
        <f aca="false">SUM(D1202)</f>
        <v>0</v>
      </c>
      <c r="E1201" s="45" t="n">
        <f aca="false">SUM(C1201:D1201)</f>
        <v>7000000</v>
      </c>
      <c r="F1201" s="46" t="n">
        <f aca="false">IF(OR(E1201=0,E$1207=0),0,E1201/E$1207)*100</f>
        <v>0.441105393975214</v>
      </c>
      <c r="G1201" s="47" t="n">
        <f aca="false">SUM(G1202)</f>
        <v>0</v>
      </c>
      <c r="H1201" s="48" t="n">
        <f aca="false">+E1201-G1201</f>
        <v>700000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7000000</v>
      </c>
      <c r="L1201" s="50" t="n">
        <f aca="false">IF(OR(K1201=0,E1201=0),0,K1201/E1201)*100</f>
        <v>100</v>
      </c>
      <c r="M1201" s="47" t="n">
        <f aca="false">SUM(M1202)</f>
        <v>7000000</v>
      </c>
      <c r="N1201" s="51" t="n">
        <f aca="false">IF(OR(M1201=0,E1201=0),0,M1201/E1201)*100</f>
        <v>100</v>
      </c>
      <c r="O1201" s="52" t="n">
        <f aca="false">SUM(E1201-M1201)</f>
        <v>0</v>
      </c>
    </row>
    <row r="1202" customFormat="false" ht="12.75" hidden="false" customHeight="false" outlineLevel="0" collapsed="false">
      <c r="A1202" s="56" t="s">
        <v>1939</v>
      </c>
      <c r="B1202" s="42" t="s">
        <v>221</v>
      </c>
      <c r="C1202" s="43" t="n">
        <v>7000000</v>
      </c>
      <c r="D1202" s="44"/>
      <c r="E1202" s="45" t="n">
        <f aca="false">SUM(C1202:D1202)</f>
        <v>7000000</v>
      </c>
      <c r="F1202" s="46" t="n">
        <f aca="false">IF(OR(E1202=0,E$1207=0),0,E1202/E$1207)*100</f>
        <v>0.441105393975214</v>
      </c>
      <c r="G1202" s="47"/>
      <c r="H1202" s="48" t="n">
        <f aca="false">+E1202-G1202</f>
        <v>7000000</v>
      </c>
      <c r="I1202" s="47"/>
      <c r="J1202" s="49" t="n">
        <f aca="false">IF(OR(I1202=0,E1202=0),0,I1202/E1202)*100</f>
        <v>0</v>
      </c>
      <c r="K1202" s="45" t="n">
        <f aca="false">+M1202-I1202</f>
        <v>7000000</v>
      </c>
      <c r="L1202" s="50" t="n">
        <f aca="false">IF(OR(K1202=0,E1202=0),0,K1202/E1202)*100</f>
        <v>100</v>
      </c>
      <c r="M1202" s="47" t="n">
        <v>7000000</v>
      </c>
      <c r="N1202" s="51" t="n">
        <f aca="false">IF(OR(M1202=0,E1202=0),0,M1202/E1202)*100</f>
        <v>10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40</v>
      </c>
      <c r="B1203" s="33" t="s">
        <v>1941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2" t="s">
        <v>1942</v>
      </c>
      <c r="B1204" s="33" t="s">
        <v>274</v>
      </c>
      <c r="C1204" s="34"/>
      <c r="D1204" s="35"/>
      <c r="E1204" s="35" t="n">
        <f aca="false">SUM(C1204:D1204)</f>
        <v>0</v>
      </c>
      <c r="F1204" s="53" t="n">
        <f aca="false">IF(OR(E1204=0,E$1207=0),0,E1204/E$1207)*100</f>
        <v>0</v>
      </c>
      <c r="G1204" s="37"/>
      <c r="H1204" s="38" t="n">
        <f aca="false">+E1204-G1204</f>
        <v>0</v>
      </c>
      <c r="I1204" s="37"/>
      <c r="J1204" s="54" t="n">
        <f aca="false">IF(OR(I1204=0,E1204=0),0,I1204/E1204)*100</f>
        <v>0</v>
      </c>
      <c r="K1204" s="35" t="n">
        <f aca="false">+M1204-I1204</f>
        <v>0</v>
      </c>
      <c r="L1204" s="39" t="n">
        <f aca="false">IF(OR(K1204=0,E1204=0),0,K1204/E1204)*100</f>
        <v>0</v>
      </c>
      <c r="M1204" s="37"/>
      <c r="N1204" s="36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2" t="s">
        <v>1943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4</v>
      </c>
      <c r="B1206" s="33" t="s">
        <v>1945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4" t="s">
        <v>1946</v>
      </c>
      <c r="B1207" s="75" t="s">
        <v>1947</v>
      </c>
      <c r="C1207" s="76" t="n">
        <f aca="false">SUM(C7+C218+C239+C1206)</f>
        <v>1662875497.321</v>
      </c>
      <c r="D1207" s="77" t="n">
        <f aca="false">SUM(D7+D218+D239+D1206)</f>
        <v>-75953166.375</v>
      </c>
      <c r="E1207" s="77" t="n">
        <f aca="false">SUM(C1207:D1207)</f>
        <v>1586922330.946</v>
      </c>
      <c r="F1207" s="78" t="n">
        <f aca="false">IF(OR(E1207=0,E$1207=0),0,E1207/E$1207)*100</f>
        <v>100</v>
      </c>
      <c r="G1207" s="79" t="n">
        <f aca="false">SUM(G7+G218+G239+G1206)</f>
        <v>0</v>
      </c>
      <c r="H1207" s="80" t="n">
        <f aca="false">+E1207-G1207</f>
        <v>1586922330.946</v>
      </c>
      <c r="I1207" s="79" t="n">
        <f aca="false">SUM(I7+I218+I239+I1206)</f>
        <v>1143785201.958</v>
      </c>
      <c r="J1207" s="81" t="n">
        <f aca="false">IF(OR(I1207=0,E1207=0),0,I1207/E1207)*100</f>
        <v>72.0756888761005</v>
      </c>
      <c r="K1207" s="77" t="n">
        <f aca="false">+M1207-I1207</f>
        <v>443136374.153</v>
      </c>
      <c r="L1207" s="82" t="n">
        <f aca="false">IF(OR(K1207=0,E1207=0),0,K1207/E1207)*100</f>
        <v>27.9242635579296</v>
      </c>
      <c r="M1207" s="79" t="n">
        <f aca="false">SUM(M7+M218+M239+M1206)</f>
        <v>1586921576.111</v>
      </c>
      <c r="N1207" s="83" t="n">
        <f aca="false">IF(OR(M1207=0,E1207=0),0,M1207/E1207)*100</f>
        <v>99.99995243403</v>
      </c>
      <c r="O1207" s="84" t="n">
        <f aca="false">SUM(E1207-M1207)</f>
        <v>754.83499956131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.8" header="0.511811023622047" footer="0.5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2:53Z</dcterms:created>
  <dc:creator>rgonzalez</dc:creator>
  <dc:description/>
  <dc:language>en-US</dc:language>
  <cp:lastModifiedBy>rgonzalez</cp:lastModifiedBy>
  <cp:lastPrinted>2005-06-17T16:44:43Z</cp:lastPrinted>
  <dcterms:modified xsi:type="dcterms:W3CDTF">2005-12-28T16:21:55Z</dcterms:modified>
  <cp:revision>0</cp:revision>
  <dc:subject/>
  <dc:title/>
</cp:coreProperties>
</file>